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Dosimétrie" sheetId="1" state="visible" r:id="rId2"/>
    <sheet name="Balisage" sheetId="2" state="visible" r:id="rId3"/>
    <sheet name="Janvier" sheetId="3" state="visible" r:id="rId4"/>
    <sheet name="Février" sheetId="4" state="visible" r:id="rId5"/>
    <sheet name="Mars" sheetId="5" state="visible" r:id="rId6"/>
    <sheet name="Avril" sheetId="6" state="visible" r:id="rId7"/>
    <sheet name="Mai" sheetId="7" state="visible" r:id="rId8"/>
    <sheet name="Juin" sheetId="8" state="visible" r:id="rId9"/>
    <sheet name="Juillet" sheetId="9" state="visible" r:id="rId10"/>
    <sheet name="Août" sheetId="10" state="visible" r:id="rId11"/>
    <sheet name="Septembre" sheetId="11" state="visible" r:id="rId12"/>
    <sheet name="Octobre" sheetId="12" state="visible" r:id="rId13"/>
    <sheet name="Novembre" sheetId="13" state="visible" r:id="rId14"/>
    <sheet name="Décembre" sheetId="14" state="visible" r:id="rId15"/>
    <sheet name="ANNEE 2006" sheetId="15" state="visible" r:id="rId16"/>
  </sheets>
  <definedNames>
    <definedName function="false" hidden="false" name="_xlfn_BAHTTEXT" vbProcedure="false"/>
    <definedName function="false" hidden="false" localSheetId="2" name="Excel_BuiltIn__FilterDatabase" vbProcedure="false">Janvier!$E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64">
  <si>
    <t xml:space="preserve">Calcul de dosimétrie prévisionnelle</t>
  </si>
  <si>
    <t xml:space="preserve">Tableau des données</t>
  </si>
  <si>
    <t xml:space="preserve">Activité de la source en Ci :</t>
  </si>
  <si>
    <t xml:space="preserve">Nombre d'opérateurs :</t>
  </si>
  <si>
    <t xml:space="preserve">Temps estimé de transport (en heures) :</t>
  </si>
  <si>
    <t xml:space="preserve">Temps estimé pour la manipulation du collimateur (en heures) :</t>
  </si>
  <si>
    <t xml:space="preserve">Opérateur 1 </t>
  </si>
  <si>
    <t xml:space="preserve">Opérateur 2</t>
  </si>
  <si>
    <t xml:space="preserve">Opérateur 3</t>
  </si>
  <si>
    <t xml:space="preserve">Temps estimé pour la manipulation du gammatron (en heures) :</t>
  </si>
  <si>
    <t xml:space="preserve">Nombre de tirs effectués par l'opérateur :</t>
  </si>
  <si>
    <t xml:space="preserve">Temps estimé au point de repli (en heures):</t>
  </si>
  <si>
    <t xml:space="preserve">Tableau des résultats</t>
  </si>
  <si>
    <t xml:space="preserve">Equivalent de dose prévisionnel collectif en µSv</t>
  </si>
  <si>
    <t xml:space="preserve">Equivalent de dose prévisionnel individuel en µSv</t>
  </si>
  <si>
    <t xml:space="preserve">Logiciel élaboré par Mathieu Pizzorno, Didier Paul et François Coletti (Laboratoire de Biogénotoxicologie et Mutagenèse Environnementale, </t>
  </si>
  <si>
    <t xml:space="preserve">Faculté de Médecine de Marseille)</t>
  </si>
  <si>
    <t xml:space="preserve">Tableau de calcul distance de balisage</t>
  </si>
  <si>
    <t xml:space="preserve">Sans collimateur</t>
  </si>
  <si>
    <t xml:space="preserve">Activité (en Ci) :</t>
  </si>
  <si>
    <t xml:space="preserve">Distance balisage (en mètres):</t>
  </si>
  <si>
    <t xml:space="preserve">Avec collimateur </t>
  </si>
  <si>
    <t xml:space="preserve">Atténuation du collimateur :</t>
  </si>
  <si>
    <t xml:space="preserve">Exploitation des Doses reçues</t>
  </si>
  <si>
    <t xml:space="preserve">Ecart acceptable</t>
  </si>
  <si>
    <t xml:space="preserve">Ecart négatif inacceptable</t>
  </si>
  <si>
    <t xml:space="preserve">Ecart positif inacceptable</t>
  </si>
  <si>
    <t xml:space="preserve">Pourcentage d'erreur acceptable: </t>
  </si>
  <si>
    <t xml:space="preserve">Objectif dosimétrique individuel mensuel :</t>
  </si>
  <si>
    <t xml:space="preserve">µSv</t>
  </si>
  <si>
    <t xml:space="preserve">Date:</t>
  </si>
  <si>
    <t xml:space="preserve">Lieu</t>
  </si>
  <si>
    <t xml:space="preserve">Opérateur 1</t>
  </si>
  <si>
    <t xml:space="preserve">Opérateur 4</t>
  </si>
  <si>
    <t xml:space="preserve">Opérateur 5</t>
  </si>
  <si>
    <t xml:space="preserve">Opérateur 6</t>
  </si>
  <si>
    <t xml:space="preserve">Prévisionnel</t>
  </si>
  <si>
    <t xml:space="preserve">Opérationnel</t>
  </si>
  <si>
    <t xml:space="preserve">Ecart</t>
  </si>
  <si>
    <t xml:space="preserve">Total en µSv/h</t>
  </si>
  <si>
    <t xml:space="preserve">Total Passif en µSv/h</t>
  </si>
  <si>
    <t xml:space="preserve">Dosimétrie mensuelle &lt; Objectif</t>
  </si>
  <si>
    <t xml:space="preserve">Dosimétrie mensuelle &gt; Objectif</t>
  </si>
  <si>
    <r>
      <rPr>
        <sz val="11"/>
        <rFont val="Arial"/>
        <family val="0"/>
      </rPr>
      <t xml:space="preserve">Pourcentage d'erreur acceptable: </t>
    </r>
    <r>
      <rPr>
        <b val="true"/>
        <sz val="11"/>
        <rFont val="Arial"/>
        <family val="0"/>
      </rPr>
      <t xml:space="preserve">15%</t>
    </r>
  </si>
  <si>
    <t xml:space="preserve">Exploitation mensuelle des Doses reçues</t>
  </si>
  <si>
    <t xml:space="preserve">Exploitation annuelle des Doses Reçues</t>
  </si>
  <si>
    <t xml:space="preserve">Objectif dosimétrique individuel annuel :</t>
  </si>
  <si>
    <t xml:space="preserve">Moi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Année</t>
  </si>
  <si>
    <t xml:space="preserve">Dosimétrie annuelle &lt; Objectif dosimétrique</t>
  </si>
  <si>
    <t xml:space="preserve">Objectif dosimétrique &lt; Dosimétrie annuelle &lt; Limite réglementaire</t>
  </si>
  <si>
    <t xml:space="preserve">Limite réglementaire &lt; Dosimétrie annuel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[$-409]mmm\-yy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name val="Arial"/>
      <family val="0"/>
    </font>
    <font>
      <sz val="26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sz val="18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11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false" hidden="false" outlineLevel="0" max="257" min="2" style="1" width="11.42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77.25" hidden="false" customHeight="true" outlineLevel="0" collapsed="false">
      <c r="B2" s="4"/>
      <c r="C2" s="4"/>
      <c r="D2" s="4"/>
      <c r="E2" s="4"/>
      <c r="F2" s="4"/>
      <c r="G2" s="4"/>
      <c r="H2" s="5"/>
      <c r="I2" s="3"/>
    </row>
    <row r="3" customFormat="false" ht="35.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3"/>
    </row>
    <row r="4" customFormat="false" ht="35.1" hidden="false" customHeight="true" outlineLevel="0" collapsed="false">
      <c r="B4" s="7" t="s">
        <v>2</v>
      </c>
      <c r="C4" s="7"/>
      <c r="D4" s="7"/>
      <c r="E4" s="7"/>
      <c r="F4" s="8" t="n">
        <v>50</v>
      </c>
      <c r="G4" s="8"/>
      <c r="H4" s="8"/>
      <c r="I4" s="3"/>
    </row>
    <row r="5" customFormat="false" ht="30" hidden="false" customHeight="true" outlineLevel="0" collapsed="false">
      <c r="B5" s="7" t="s">
        <v>3</v>
      </c>
      <c r="C5" s="7"/>
      <c r="D5" s="7"/>
      <c r="E5" s="7"/>
      <c r="F5" s="9" t="n">
        <v>2</v>
      </c>
      <c r="G5" s="9"/>
      <c r="H5" s="9"/>
    </row>
    <row r="6" customFormat="false" ht="49.5" hidden="false" customHeight="true" outlineLevel="0" collapsed="false">
      <c r="B6" s="7" t="s">
        <v>4</v>
      </c>
      <c r="C6" s="7"/>
      <c r="D6" s="7"/>
      <c r="E6" s="7"/>
      <c r="F6" s="9" t="n">
        <v>0.5</v>
      </c>
      <c r="G6" s="9"/>
      <c r="H6" s="9"/>
    </row>
    <row r="7" customFormat="false" ht="21.75" hidden="false" customHeight="true" outlineLevel="0" collapsed="false">
      <c r="B7" s="7" t="s">
        <v>5</v>
      </c>
      <c r="C7" s="7"/>
      <c r="D7" s="7"/>
      <c r="E7" s="7"/>
      <c r="F7" s="10" t="s">
        <v>6</v>
      </c>
      <c r="G7" s="10" t="s">
        <v>7</v>
      </c>
      <c r="H7" s="10" t="s">
        <v>8</v>
      </c>
    </row>
    <row r="8" customFormat="false" ht="49.5" hidden="false" customHeight="true" outlineLevel="0" collapsed="false">
      <c r="B8" s="7"/>
      <c r="C8" s="7"/>
      <c r="D8" s="7"/>
      <c r="E8" s="7"/>
      <c r="F8" s="9" t="n">
        <v>2</v>
      </c>
      <c r="G8" s="9" t="n">
        <v>0</v>
      </c>
      <c r="H8" s="9" t="n">
        <v>0</v>
      </c>
    </row>
    <row r="9" customFormat="false" ht="21" hidden="false" customHeight="true" outlineLevel="0" collapsed="false">
      <c r="B9" s="7" t="s">
        <v>9</v>
      </c>
      <c r="C9" s="7"/>
      <c r="D9" s="7"/>
      <c r="E9" s="7"/>
      <c r="F9" s="10" t="s">
        <v>6</v>
      </c>
      <c r="G9" s="10" t="s">
        <v>7</v>
      </c>
      <c r="H9" s="10" t="s">
        <v>8</v>
      </c>
    </row>
    <row r="10" customFormat="false" ht="50.25" hidden="false" customHeight="true" outlineLevel="0" collapsed="false">
      <c r="B10" s="7"/>
      <c r="C10" s="7"/>
      <c r="D10" s="7"/>
      <c r="E10" s="7"/>
      <c r="F10" s="9" t="n">
        <v>0</v>
      </c>
      <c r="G10" s="9" t="n">
        <v>1</v>
      </c>
      <c r="H10" s="9" t="n">
        <v>0</v>
      </c>
    </row>
    <row r="11" customFormat="false" ht="21.75" hidden="false" customHeight="true" outlineLevel="0" collapsed="false">
      <c r="B11" s="7" t="s">
        <v>10</v>
      </c>
      <c r="C11" s="7"/>
      <c r="D11" s="7"/>
      <c r="E11" s="7"/>
      <c r="F11" s="10" t="s">
        <v>6</v>
      </c>
      <c r="G11" s="10" t="s">
        <v>7</v>
      </c>
      <c r="H11" s="10" t="s">
        <v>8</v>
      </c>
    </row>
    <row r="12" customFormat="false" ht="50.25" hidden="false" customHeight="true" outlineLevel="0" collapsed="false">
      <c r="B12" s="7"/>
      <c r="C12" s="7"/>
      <c r="D12" s="7"/>
      <c r="E12" s="7"/>
      <c r="F12" s="9" t="n">
        <v>1</v>
      </c>
      <c r="G12" s="9" t="n">
        <v>21</v>
      </c>
      <c r="H12" s="9" t="n">
        <v>0</v>
      </c>
    </row>
    <row r="13" customFormat="false" ht="49.5" hidden="false" customHeight="true" outlineLevel="0" collapsed="false">
      <c r="B13" s="11" t="s">
        <v>11</v>
      </c>
      <c r="C13" s="11"/>
      <c r="D13" s="11"/>
      <c r="E13" s="11"/>
      <c r="F13" s="9" t="n">
        <v>3</v>
      </c>
      <c r="G13" s="9"/>
      <c r="H13" s="9"/>
    </row>
    <row r="14" customFormat="false" ht="30" hidden="false" customHeight="true" outlineLevel="0" collapsed="false">
      <c r="B14" s="12"/>
      <c r="C14" s="12"/>
      <c r="D14" s="12"/>
      <c r="E14" s="12"/>
      <c r="F14" s="12"/>
      <c r="G14" s="12"/>
      <c r="H14" s="5"/>
    </row>
    <row r="15" customFormat="false" ht="35.1" hidden="false" customHeight="true" outlineLevel="0" collapsed="false">
      <c r="B15" s="13" t="s">
        <v>12</v>
      </c>
      <c r="C15" s="13"/>
      <c r="D15" s="13"/>
      <c r="E15" s="13"/>
      <c r="F15" s="13"/>
      <c r="G15" s="13"/>
      <c r="H15" s="13"/>
    </row>
    <row r="16" customFormat="false" ht="50.25" hidden="false" customHeight="true" outlineLevel="0" collapsed="false">
      <c r="B16" s="14" t="s">
        <v>13</v>
      </c>
      <c r="C16" s="14"/>
      <c r="D16" s="14"/>
      <c r="E16" s="14"/>
      <c r="F16" s="15" t="n">
        <f aca="false">IF(F5=3,SUM((F6*0.03*F4*F5),(F8*2),(H8*2),(F10*0.1*F4),(G10*0.1*F4),(H10*0.1*F4),(G8*2),(F12*0.04*F4),(G12*0.04*F4),(H12*0.04*F4),(F13*0.1*F4*F5)),0)+IF(F5=2,SUM((F6*0.03*F4*F5),(F8*2),(F10*0.1*F4),(G10*0.1*F4),(G8*2),(F12*0.04*F4),(G12*0.04*F4),(F13*0.1*F4*F5)),0)+IF(F5=1,SUM((F6*0.03*F4*F5),(F8*2),(F10*0.1*F4),(F12*0.04*F4),(F13*0.1*F4*F5)),0)</f>
        <v>84.5</v>
      </c>
      <c r="G16" s="15"/>
      <c r="H16" s="15"/>
    </row>
    <row r="17" customFormat="false" ht="20.25" hidden="false" customHeight="true" outlineLevel="0" collapsed="false">
      <c r="B17" s="11" t="s">
        <v>14</v>
      </c>
      <c r="C17" s="11"/>
      <c r="D17" s="11"/>
      <c r="E17" s="11"/>
      <c r="F17" s="16" t="s">
        <v>6</v>
      </c>
      <c r="G17" s="16" t="s">
        <v>7</v>
      </c>
      <c r="H17" s="17" t="s">
        <v>8</v>
      </c>
    </row>
    <row r="18" customFormat="false" ht="51" hidden="false" customHeight="true" outlineLevel="0" collapsed="false">
      <c r="B18" s="11"/>
      <c r="C18" s="11"/>
      <c r="D18" s="11"/>
      <c r="E18" s="11"/>
      <c r="F18" s="18" t="n">
        <f aca="false">SUM((0.03*$F$4*$F$6),(F8*2),(F10*0.1*$F$4),(F12*0.04*$F$4),($F$13*0.1*$F$4))</f>
        <v>21.75</v>
      </c>
      <c r="G18" s="18" t="n">
        <f aca="false">IF(F5&gt;1,SUM((0.03*$F$4*$F$6),(G8*2),(G10*0.1*$F$4),(G12*0.04*$F$4),($F$13*0.1*$F$4)),0)</f>
        <v>62.75</v>
      </c>
      <c r="H18" s="19" t="n">
        <f aca="false">IF(F5=3,SUM((0.03*$F$4*$F$6),(H8*2),(H10*0.2*$F$4),(H12*0.04*$F$4),($F$13*0.1*$F$4)),0)</f>
        <v>0</v>
      </c>
    </row>
    <row r="19" customFormat="false" ht="24.95" hidden="false" customHeight="true" outlineLevel="0" collapsed="false">
      <c r="B19" s="3"/>
      <c r="C19" s="3"/>
      <c r="D19" s="3"/>
      <c r="E19" s="3"/>
      <c r="F19" s="3"/>
      <c r="G19" s="3"/>
      <c r="H19" s="3"/>
    </row>
    <row r="20" s="23" customFormat="true" ht="24.95" hidden="false" customHeight="true" outlineLevel="0" collapsed="false">
      <c r="A20" s="20" t="s">
        <v>15</v>
      </c>
      <c r="B20" s="21"/>
      <c r="C20" s="21"/>
      <c r="D20" s="21"/>
      <c r="E20" s="21"/>
      <c r="F20" s="21"/>
      <c r="G20" s="21"/>
      <c r="H20" s="21"/>
      <c r="I20" s="22"/>
      <c r="J20" s="22"/>
      <c r="K20" s="22"/>
      <c r="L20" s="22"/>
      <c r="M20" s="22"/>
      <c r="N20" s="22"/>
    </row>
    <row r="21" s="23" customFormat="true" ht="10.5" hidden="false" customHeight="true" outlineLevel="0" collapsed="false">
      <c r="A21" s="20" t="s">
        <v>16</v>
      </c>
      <c r="B21" s="21"/>
      <c r="C21" s="21"/>
      <c r="D21" s="21"/>
      <c r="E21" s="21"/>
      <c r="F21" s="21"/>
      <c r="G21" s="21"/>
      <c r="H21" s="21"/>
      <c r="I21" s="22"/>
      <c r="J21" s="22"/>
      <c r="K21" s="22"/>
      <c r="L21" s="22"/>
      <c r="M21" s="22"/>
      <c r="N21" s="22"/>
    </row>
  </sheetData>
  <mergeCells count="19">
    <mergeCell ref="A1:H1"/>
    <mergeCell ref="B2:G2"/>
    <mergeCell ref="B3:H3"/>
    <mergeCell ref="B4:E4"/>
    <mergeCell ref="F4:H4"/>
    <mergeCell ref="B5:E5"/>
    <mergeCell ref="F5:H5"/>
    <mergeCell ref="B6:E6"/>
    <mergeCell ref="F6:H6"/>
    <mergeCell ref="B7:E8"/>
    <mergeCell ref="B9:E10"/>
    <mergeCell ref="B11:E12"/>
    <mergeCell ref="B13:E13"/>
    <mergeCell ref="F13:H13"/>
    <mergeCell ref="B14:G14"/>
    <mergeCell ref="B15:H15"/>
    <mergeCell ref="B16:E16"/>
    <mergeCell ref="F16:H16"/>
    <mergeCell ref="B17:E18"/>
  </mergeCells>
  <printOptions headings="false" gridLines="false" gridLinesSet="true" horizontalCentered="true" verticalCentered="false"/>
  <pageMargins left="0.590277777777778" right="0.370138888888889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" activeCellId="0" sqref="B7: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2.99"/>
    <col collapsed="false" customWidth="true" hidden="false" outlineLevel="0" max="31" min="3" style="35" width="13.7"/>
    <col collapsed="false" customWidth="false" hidden="false" outlineLevel="0" max="257" min="32" style="35" width="11.42"/>
  </cols>
  <sheetData>
    <row r="1" customFormat="false" ht="45" hidden="false" customHeight="true" outlineLevel="0" collapsed="false">
      <c r="B1" s="36" t="s">
        <v>2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7"/>
    </row>
    <row r="2" customFormat="false" ht="17.2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40" customFormat="true" ht="17.25" hidden="false" customHeight="true" outlineLevel="0" collapsed="false">
      <c r="A3" s="82"/>
      <c r="B3" s="83" t="s">
        <v>24</v>
      </c>
      <c r="C3" s="83"/>
      <c r="F3" s="35"/>
      <c r="G3" s="37"/>
    </row>
    <row r="4" customFormat="false" ht="17.25" hidden="false" customHeight="true" outlineLevel="0" collapsed="false">
      <c r="A4" s="84"/>
      <c r="B4" s="83" t="s">
        <v>25</v>
      </c>
      <c r="C4" s="83"/>
      <c r="D4" s="40"/>
      <c r="E4" s="40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7.25" hidden="false" customHeight="true" outlineLevel="0" collapsed="false">
      <c r="A5" s="85"/>
      <c r="B5" s="83" t="s">
        <v>26</v>
      </c>
      <c r="C5" s="83"/>
      <c r="D5" s="40"/>
      <c r="E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8" hidden="false" customHeight="true" outlineLevel="0" collapsed="false">
      <c r="A6" s="86" t="s">
        <v>43</v>
      </c>
      <c r="B6" s="86"/>
      <c r="C6" s="86"/>
      <c r="D6" s="40"/>
      <c r="E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50.1" hidden="false" customHeight="true" outlineLevel="0" collapsed="false">
      <c r="B7" s="53" t="n">
        <v>38930</v>
      </c>
      <c r="C7" s="53"/>
      <c r="D7" s="54"/>
      <c r="E7" s="54"/>
      <c r="F7" s="54"/>
    </row>
    <row r="8" customFormat="false" ht="20.1" hidden="false" customHeight="true" outlineLevel="0" collapsed="false">
      <c r="A8" s="87" t="s">
        <v>30</v>
      </c>
      <c r="B8" s="88" t="s">
        <v>31</v>
      </c>
      <c r="C8" s="88" t="s">
        <v>32</v>
      </c>
      <c r="D8" s="88"/>
      <c r="E8" s="88"/>
      <c r="F8" s="88"/>
      <c r="G8" s="88" t="s">
        <v>31</v>
      </c>
      <c r="H8" s="88" t="s">
        <v>7</v>
      </c>
      <c r="I8" s="88"/>
      <c r="J8" s="88"/>
      <c r="K8" s="88"/>
      <c r="L8" s="88" t="s">
        <v>31</v>
      </c>
      <c r="M8" s="88" t="s">
        <v>8</v>
      </c>
      <c r="N8" s="88"/>
      <c r="O8" s="88"/>
      <c r="P8" s="88"/>
      <c r="Q8" s="88" t="s">
        <v>31</v>
      </c>
      <c r="R8" s="88" t="s">
        <v>33</v>
      </c>
      <c r="S8" s="88"/>
      <c r="T8" s="88"/>
      <c r="U8" s="88"/>
      <c r="V8" s="88" t="s">
        <v>31</v>
      </c>
      <c r="W8" s="88" t="s">
        <v>34</v>
      </c>
      <c r="X8" s="88"/>
      <c r="Y8" s="88"/>
      <c r="Z8" s="88"/>
      <c r="AA8" s="88" t="s">
        <v>31</v>
      </c>
      <c r="AB8" s="89" t="s">
        <v>35</v>
      </c>
      <c r="AC8" s="89"/>
      <c r="AD8" s="89"/>
      <c r="AE8" s="89"/>
    </row>
    <row r="9" customFormat="false" ht="17.45" hidden="false" customHeight="true" outlineLevel="0" collapsed="false">
      <c r="A9" s="87"/>
      <c r="B9" s="88"/>
      <c r="C9" s="90" t="s">
        <v>36</v>
      </c>
      <c r="D9" s="90" t="s">
        <v>37</v>
      </c>
      <c r="E9" s="90" t="s">
        <v>38</v>
      </c>
      <c r="F9" s="90"/>
      <c r="G9" s="88"/>
      <c r="H9" s="90" t="s">
        <v>36</v>
      </c>
      <c r="I9" s="90" t="s">
        <v>37</v>
      </c>
      <c r="J9" s="90" t="s">
        <v>38</v>
      </c>
      <c r="K9" s="90"/>
      <c r="L9" s="88"/>
      <c r="M9" s="90" t="s">
        <v>36</v>
      </c>
      <c r="N9" s="90" t="s">
        <v>37</v>
      </c>
      <c r="O9" s="90" t="s">
        <v>38</v>
      </c>
      <c r="P9" s="90"/>
      <c r="Q9" s="88"/>
      <c r="R9" s="90" t="s">
        <v>36</v>
      </c>
      <c r="S9" s="90" t="s">
        <v>37</v>
      </c>
      <c r="T9" s="90" t="s">
        <v>38</v>
      </c>
      <c r="U9" s="90"/>
      <c r="V9" s="88"/>
      <c r="W9" s="90" t="s">
        <v>36</v>
      </c>
      <c r="X9" s="90" t="s">
        <v>37</v>
      </c>
      <c r="Y9" s="90" t="s">
        <v>38</v>
      </c>
      <c r="Z9" s="90"/>
      <c r="AA9" s="88"/>
      <c r="AB9" s="90" t="s">
        <v>36</v>
      </c>
      <c r="AC9" s="90" t="s">
        <v>37</v>
      </c>
      <c r="AD9" s="91" t="s">
        <v>38</v>
      </c>
      <c r="AE9" s="91"/>
    </row>
    <row r="10" customFormat="false" ht="17.45" hidden="false" customHeight="true" outlineLevel="0" collapsed="false">
      <c r="A10" s="92" t="n">
        <v>38777</v>
      </c>
      <c r="B10" s="61"/>
      <c r="C10" s="62" t="n">
        <v>150</v>
      </c>
      <c r="D10" s="62" t="n">
        <v>160</v>
      </c>
      <c r="E10" s="63" t="n">
        <f aca="false">IF(((D10-C10)&gt;0.15*D10),1,0)+IF(((C10-D10)&gt;0.15*D10),2,0)</f>
        <v>0</v>
      </c>
      <c r="F10" s="64" t="n">
        <f aca="false">D10-C10</f>
        <v>10</v>
      </c>
      <c r="G10" s="64"/>
      <c r="H10" s="62" t="n">
        <v>100</v>
      </c>
      <c r="I10" s="62" t="n">
        <v>90</v>
      </c>
      <c r="J10" s="63" t="n">
        <f aca="false">IF(((I10-H10)&gt;0.15*I10),1,0)+IF(((H10-I10)&gt;0.15*I10),2,0)</f>
        <v>0</v>
      </c>
      <c r="K10" s="64" t="n">
        <f aca="false">I10-H10</f>
        <v>-10</v>
      </c>
      <c r="L10" s="64"/>
      <c r="M10" s="62" t="n">
        <v>5000</v>
      </c>
      <c r="N10" s="62" t="n">
        <v>4800</v>
      </c>
      <c r="O10" s="63" t="n">
        <f aca="false">IF(((N10-M10)&gt;0.15*N10),1,0)+IF(((M10-N10)&gt;0.15*N10),2,0)</f>
        <v>0</v>
      </c>
      <c r="P10" s="64" t="n">
        <f aca="false">N10-M10</f>
        <v>-200</v>
      </c>
      <c r="Q10" s="64"/>
      <c r="R10" s="62" t="n">
        <v>100</v>
      </c>
      <c r="S10" s="62" t="n">
        <v>120</v>
      </c>
      <c r="T10" s="63" t="n">
        <f aca="false">IF(((S10-R10)&gt;0.15*S10),1,0)+IF(((R10-S10)&gt;0.15*S10),2,0)</f>
        <v>1</v>
      </c>
      <c r="U10" s="64" t="n">
        <f aca="false">S10-R10</f>
        <v>20</v>
      </c>
      <c r="V10" s="64"/>
      <c r="W10" s="62"/>
      <c r="X10" s="62"/>
      <c r="Y10" s="63" t="n">
        <f aca="false">IF(((X10-W10)&gt;0.15*X10),1,0)+IF(((W10-X10)&gt;0.15*X10),2,0)</f>
        <v>0</v>
      </c>
      <c r="Z10" s="64" t="n">
        <f aca="false">X10-W10</f>
        <v>0</v>
      </c>
      <c r="AA10" s="65"/>
      <c r="AB10" s="66"/>
      <c r="AC10" s="66"/>
      <c r="AD10" s="63" t="n">
        <f aca="false">IF(((AC10-AB10)&gt;0.15*AC10),1,0)+IF(((AB10-AC10)&gt;0.15*AC10),2,0)</f>
        <v>0</v>
      </c>
      <c r="AE10" s="67" t="n">
        <f aca="false">AC10-AB10</f>
        <v>0</v>
      </c>
    </row>
    <row r="11" customFormat="false" ht="17.45" hidden="false" customHeight="true" outlineLevel="0" collapsed="false">
      <c r="A11" s="92" t="n">
        <v>38778</v>
      </c>
      <c r="B11" s="61"/>
      <c r="C11" s="62" t="n">
        <v>20</v>
      </c>
      <c r="D11" s="62" t="n">
        <v>22</v>
      </c>
      <c r="E11" s="63" t="n">
        <f aca="false">IF(((D11-C11)&gt;0.15*D11),1,0)+IF(((C11-D11)&gt;0.15*D11),2,0)</f>
        <v>0</v>
      </c>
      <c r="F11" s="64" t="n">
        <f aca="false">D11-C11</f>
        <v>2</v>
      </c>
      <c r="G11" s="64"/>
      <c r="H11" s="62" t="n">
        <v>100</v>
      </c>
      <c r="I11" s="62" t="n">
        <v>120</v>
      </c>
      <c r="J11" s="63" t="n">
        <f aca="false">IF(((I11-H11)&gt;0.15*I11),1,0)+IF(((H11-I11)&gt;0.15*I11),2,0)</f>
        <v>1</v>
      </c>
      <c r="K11" s="64" t="n">
        <f aca="false">I11-H11</f>
        <v>20</v>
      </c>
      <c r="L11" s="64"/>
      <c r="M11" s="62" t="n">
        <v>200</v>
      </c>
      <c r="N11" s="62" t="n">
        <v>220</v>
      </c>
      <c r="O11" s="63" t="n">
        <f aca="false">IF(((N11-M11)&gt;0.15*N11),1,0)+IF(((M11-N11)&gt;0.15*N11),2,0)</f>
        <v>0</v>
      </c>
      <c r="P11" s="64" t="n">
        <f aca="false">N11-M11</f>
        <v>20</v>
      </c>
      <c r="Q11" s="64"/>
      <c r="R11" s="62"/>
      <c r="S11" s="62"/>
      <c r="T11" s="63" t="n">
        <f aca="false">IF(((S11-R11)&gt;0.15*S11),1,0)+IF(((R11-S11)&gt;0.15*S11),2,0)</f>
        <v>0</v>
      </c>
      <c r="U11" s="64" t="n">
        <f aca="false">S11-R11</f>
        <v>0</v>
      </c>
      <c r="V11" s="64"/>
      <c r="W11" s="62"/>
      <c r="X11" s="62"/>
      <c r="Y11" s="63" t="n">
        <f aca="false">IF(((X11-W11)&gt;0.15*X11),1,0)+IF(((W11-X11)&gt;0.15*X11),2,0)</f>
        <v>0</v>
      </c>
      <c r="Z11" s="64" t="n">
        <f aca="false">X11-W11</f>
        <v>0</v>
      </c>
      <c r="AA11" s="64"/>
      <c r="AB11" s="62"/>
      <c r="AC11" s="62"/>
      <c r="AD11" s="63" t="n">
        <f aca="false">IF(((AC11-AB11)&gt;0.15*AC11),1,0)+IF(((AB11-AC11)&gt;0.15*AC11),2,0)</f>
        <v>0</v>
      </c>
      <c r="AE11" s="67" t="n">
        <f aca="false">AC11-AB11</f>
        <v>0</v>
      </c>
    </row>
    <row r="12" customFormat="false" ht="17.45" hidden="false" customHeight="true" outlineLevel="0" collapsed="false">
      <c r="A12" s="92" t="n">
        <v>38779</v>
      </c>
      <c r="B12" s="61"/>
      <c r="C12" s="62" t="n">
        <v>80</v>
      </c>
      <c r="D12" s="62" t="n">
        <v>85</v>
      </c>
      <c r="E12" s="63" t="n">
        <f aca="false">IF(((D12-C12)&gt;0.15*D12),1,0)+IF(((C12-D12)&gt;0.15*D12),2,0)</f>
        <v>0</v>
      </c>
      <c r="F12" s="64" t="n">
        <f aca="false">D12-C12</f>
        <v>5</v>
      </c>
      <c r="G12" s="64"/>
      <c r="H12" s="62"/>
      <c r="I12" s="62"/>
      <c r="J12" s="63" t="n">
        <f aca="false">IF(((I12-H12)&gt;0.15*I12),1,0)+IF(((H12-I12)&gt;0.15*I12),2,0)</f>
        <v>0</v>
      </c>
      <c r="K12" s="64" t="n">
        <f aca="false">I12-H12</f>
        <v>0</v>
      </c>
      <c r="L12" s="64"/>
      <c r="M12" s="62"/>
      <c r="N12" s="62"/>
      <c r="O12" s="63" t="n">
        <f aca="false">IF(((N12-M12)&gt;0.15*N12),1,0)+IF(((M12-N12)&gt;0.15*N12),2,0)</f>
        <v>0</v>
      </c>
      <c r="P12" s="64" t="n">
        <f aca="false">N12-M12</f>
        <v>0</v>
      </c>
      <c r="Q12" s="64"/>
      <c r="R12" s="62"/>
      <c r="S12" s="62"/>
      <c r="T12" s="63" t="n">
        <f aca="false">IF(((S12-R12)&gt;0.15*S12),1,0)+IF(((R12-S12)&gt;0.15*S12),2,0)</f>
        <v>0</v>
      </c>
      <c r="U12" s="64" t="n">
        <f aca="false">S12-R12</f>
        <v>0</v>
      </c>
      <c r="V12" s="64"/>
      <c r="W12" s="62"/>
      <c r="X12" s="62"/>
      <c r="Y12" s="63" t="n">
        <f aca="false">IF(((X12-W12)&gt;0.15*X12),1,0)+IF(((W12-X12)&gt;0.15*X12),2,0)</f>
        <v>0</v>
      </c>
      <c r="Z12" s="64" t="n">
        <f aca="false">X12-W12</f>
        <v>0</v>
      </c>
      <c r="AA12" s="64"/>
      <c r="AB12" s="62"/>
      <c r="AC12" s="62"/>
      <c r="AD12" s="63" t="n">
        <f aca="false">IF(((AC12-AB12)&gt;0.15*AC12),1,0)+IF(((AB12-AC12)&gt;0.15*AC12),2,0)</f>
        <v>0</v>
      </c>
      <c r="AE12" s="67" t="n">
        <f aca="false">AC12-AB12</f>
        <v>0</v>
      </c>
    </row>
    <row r="13" customFormat="false" ht="17.45" hidden="false" customHeight="true" outlineLevel="0" collapsed="false">
      <c r="A13" s="92" t="n">
        <v>38780</v>
      </c>
      <c r="B13" s="61"/>
      <c r="C13" s="62" t="n">
        <v>60</v>
      </c>
      <c r="D13" s="62" t="n">
        <v>55</v>
      </c>
      <c r="E13" s="63" t="n">
        <f aca="false">IF(((D13-C13)&gt;0.15*D13),1,0)+IF(((C13-D13)&gt;0.15*D13),2,0)</f>
        <v>0</v>
      </c>
      <c r="F13" s="64" t="n">
        <f aca="false">D13-C13</f>
        <v>-5</v>
      </c>
      <c r="G13" s="64"/>
      <c r="H13" s="62"/>
      <c r="I13" s="62"/>
      <c r="J13" s="63" t="n">
        <f aca="false">IF(((I13-H13)&gt;0.15*I13),1,0)+IF(((H13-I13)&gt;0.15*I13),2,0)</f>
        <v>0</v>
      </c>
      <c r="K13" s="64" t="n">
        <f aca="false">I13-H13</f>
        <v>0</v>
      </c>
      <c r="L13" s="64"/>
      <c r="M13" s="62"/>
      <c r="N13" s="62"/>
      <c r="O13" s="63" t="n">
        <f aca="false">IF(((N13-M13)&gt;0.15*N13),1,0)+IF(((M13-N13)&gt;0.15*N13),2,0)</f>
        <v>0</v>
      </c>
      <c r="P13" s="64" t="n">
        <f aca="false">N13-M13</f>
        <v>0</v>
      </c>
      <c r="Q13" s="64"/>
      <c r="R13" s="62"/>
      <c r="S13" s="62"/>
      <c r="T13" s="63" t="n">
        <f aca="false">IF(((S13-R13)&gt;0.15*S13),1,0)+IF(((R13-S13)&gt;0.15*S13),2,0)</f>
        <v>0</v>
      </c>
      <c r="U13" s="64" t="n">
        <f aca="false">S13-R13</f>
        <v>0</v>
      </c>
      <c r="V13" s="64"/>
      <c r="W13" s="62"/>
      <c r="X13" s="62"/>
      <c r="Y13" s="63" t="n">
        <f aca="false">IF(((X13-W13)&gt;0.15*X13),1,0)+IF(((W13-X13)&gt;0.15*X13),2,0)</f>
        <v>0</v>
      </c>
      <c r="Z13" s="64" t="n">
        <f aca="false">X13-W13</f>
        <v>0</v>
      </c>
      <c r="AA13" s="64"/>
      <c r="AB13" s="62"/>
      <c r="AC13" s="62"/>
      <c r="AD13" s="63" t="n">
        <f aca="false">IF(((AC13-AB13)&gt;0.15*AC13),1,0)+IF(((AB13-AC13)&gt;0.15*AC13),2,0)</f>
        <v>0</v>
      </c>
      <c r="AE13" s="67" t="n">
        <f aca="false">AC13-AB13</f>
        <v>0</v>
      </c>
    </row>
    <row r="14" customFormat="false" ht="17.45" hidden="false" customHeight="true" outlineLevel="0" collapsed="false">
      <c r="A14" s="92" t="n">
        <v>38781</v>
      </c>
      <c r="B14" s="61"/>
      <c r="C14" s="62" t="n">
        <v>40</v>
      </c>
      <c r="D14" s="62" t="n">
        <v>30</v>
      </c>
      <c r="E14" s="63" t="n">
        <f aca="false">IF(((D14-C14)&gt;0.15*D14),1,0)+IF(((C14-D14)&gt;0.15*D14),2,0)</f>
        <v>2</v>
      </c>
      <c r="F14" s="64" t="n">
        <f aca="false">D14-C14</f>
        <v>-10</v>
      </c>
      <c r="G14" s="64"/>
      <c r="H14" s="62"/>
      <c r="I14" s="62"/>
      <c r="J14" s="63" t="n">
        <f aca="false">IF(((I14-H14)&gt;0.15*I14),1,0)+IF(((H14-I14)&gt;0.15*I14),2,0)</f>
        <v>0</v>
      </c>
      <c r="K14" s="64" t="n">
        <f aca="false">I14-H14</f>
        <v>0</v>
      </c>
      <c r="L14" s="64"/>
      <c r="M14" s="62"/>
      <c r="N14" s="62"/>
      <c r="O14" s="63" t="n">
        <f aca="false">IF(((N14-M14)&gt;0.15*N14),1,0)+IF(((M14-N14)&gt;0.15*N14),2,0)</f>
        <v>0</v>
      </c>
      <c r="P14" s="64" t="n">
        <f aca="false">N14-M14</f>
        <v>0</v>
      </c>
      <c r="Q14" s="64"/>
      <c r="R14" s="62"/>
      <c r="S14" s="62"/>
      <c r="T14" s="63" t="n">
        <f aca="false">IF(((S14-R14)&gt;0.15*S14),1,0)+IF(((R14-S14)&gt;0.15*S14),2,0)</f>
        <v>0</v>
      </c>
      <c r="U14" s="64" t="n">
        <f aca="false">S14-R14</f>
        <v>0</v>
      </c>
      <c r="V14" s="64"/>
      <c r="W14" s="62"/>
      <c r="X14" s="62"/>
      <c r="Y14" s="63" t="n">
        <f aca="false">IF(((X14-W14)&gt;0.15*X14),1,0)+IF(((W14-X14)&gt;0.15*X14),2,0)</f>
        <v>0</v>
      </c>
      <c r="Z14" s="64" t="n">
        <f aca="false">X14-W14</f>
        <v>0</v>
      </c>
      <c r="AA14" s="64"/>
      <c r="AB14" s="62"/>
      <c r="AC14" s="62"/>
      <c r="AD14" s="63" t="n">
        <f aca="false">IF(((AC14-AB14)&gt;0.15*AC14),1,0)+IF(((AB14-AC14)&gt;0.15*AC14),2,0)</f>
        <v>0</v>
      </c>
      <c r="AE14" s="67" t="n">
        <f aca="false">AC14-AB14</f>
        <v>0</v>
      </c>
    </row>
    <row r="15" customFormat="false" ht="17.45" hidden="false" customHeight="true" outlineLevel="0" collapsed="false">
      <c r="A15" s="92" t="n">
        <v>38782</v>
      </c>
      <c r="B15" s="61"/>
      <c r="C15" s="62" t="n">
        <v>5</v>
      </c>
      <c r="D15" s="62" t="n">
        <v>5</v>
      </c>
      <c r="E15" s="63" t="n">
        <f aca="false">IF(((D15-C15)&gt;0.15*D15),1,0)+IF(((C15-D15)&gt;0.15*D15),2,0)</f>
        <v>0</v>
      </c>
      <c r="F15" s="64" t="n">
        <f aca="false">D15-C15</f>
        <v>0</v>
      </c>
      <c r="G15" s="64"/>
      <c r="H15" s="62"/>
      <c r="I15" s="62"/>
      <c r="J15" s="63" t="n">
        <f aca="false">IF(((I15-H15)&gt;0.15*I15),1,0)+IF(((H15-I15)&gt;0.15*I15),2,0)</f>
        <v>0</v>
      </c>
      <c r="K15" s="64" t="n">
        <f aca="false">I15-H15</f>
        <v>0</v>
      </c>
      <c r="L15" s="64"/>
      <c r="M15" s="62"/>
      <c r="N15" s="62"/>
      <c r="O15" s="63" t="n">
        <f aca="false">IF(((N15-M15)&gt;0.15*N15),1,0)+IF(((M15-N15)&gt;0.15*N15),2,0)</f>
        <v>0</v>
      </c>
      <c r="P15" s="64" t="n">
        <f aca="false">N15-M15</f>
        <v>0</v>
      </c>
      <c r="Q15" s="64"/>
      <c r="R15" s="62"/>
      <c r="S15" s="62"/>
      <c r="T15" s="63" t="n">
        <f aca="false">IF(((S15-R15)&gt;0.15*S15),1,0)+IF(((R15-S15)&gt;0.15*S15),2,0)</f>
        <v>0</v>
      </c>
      <c r="U15" s="64" t="n">
        <f aca="false">S15-R15</f>
        <v>0</v>
      </c>
      <c r="V15" s="64"/>
      <c r="W15" s="62"/>
      <c r="X15" s="62"/>
      <c r="Y15" s="63" t="n">
        <f aca="false">IF(((X15-W15)&gt;0.15*X15),1,0)+IF(((W15-X15)&gt;0.15*X15),2,0)</f>
        <v>0</v>
      </c>
      <c r="Z15" s="64" t="n">
        <f aca="false">X15-W15</f>
        <v>0</v>
      </c>
      <c r="AA15" s="64"/>
      <c r="AB15" s="62"/>
      <c r="AC15" s="62"/>
      <c r="AD15" s="63" t="n">
        <f aca="false">IF(((AC15-AB15)&gt;0.15*AC15),1,0)+IF(((AB15-AC15)&gt;0.15*AC15),2,0)</f>
        <v>0</v>
      </c>
      <c r="AE15" s="67" t="n">
        <f aca="false">AC15-AB15</f>
        <v>0</v>
      </c>
    </row>
    <row r="16" customFormat="false" ht="17.45" hidden="false" customHeight="true" outlineLevel="0" collapsed="false">
      <c r="A16" s="92" t="n">
        <v>38783</v>
      </c>
      <c r="B16" s="61"/>
      <c r="C16" s="62" t="n">
        <v>100</v>
      </c>
      <c r="D16" s="62" t="n">
        <v>110</v>
      </c>
      <c r="E16" s="63" t="n">
        <f aca="false">IF(((D16-C16)&gt;0.15*D16),1,0)+IF(((C16-D16)&gt;0.15*D16),2,0)</f>
        <v>0</v>
      </c>
      <c r="F16" s="64" t="n">
        <f aca="false">D16-C16</f>
        <v>10</v>
      </c>
      <c r="G16" s="64"/>
      <c r="H16" s="62"/>
      <c r="I16" s="62"/>
      <c r="J16" s="63" t="n">
        <f aca="false">IF(((I16-H16)&gt;0.15*I16),1,0)+IF(((H16-I16)&gt;0.15*I16),2,0)</f>
        <v>0</v>
      </c>
      <c r="K16" s="64" t="n">
        <f aca="false">I16-H16</f>
        <v>0</v>
      </c>
      <c r="L16" s="64"/>
      <c r="M16" s="62"/>
      <c r="N16" s="62"/>
      <c r="O16" s="63" t="n">
        <f aca="false">IF(((N16-M16)&gt;0.15*N16),1,0)+IF(((M16-N16)&gt;0.15*N16),2,0)</f>
        <v>0</v>
      </c>
      <c r="P16" s="64" t="n">
        <f aca="false">N16-M16</f>
        <v>0</v>
      </c>
      <c r="Q16" s="64"/>
      <c r="R16" s="62"/>
      <c r="S16" s="62"/>
      <c r="T16" s="63" t="n">
        <f aca="false">IF(((S16-R16)&gt;0.15*S16),1,0)+IF(((R16-S16)&gt;0.15*S16),2,0)</f>
        <v>0</v>
      </c>
      <c r="U16" s="64" t="n">
        <f aca="false">S16-R16</f>
        <v>0</v>
      </c>
      <c r="V16" s="64"/>
      <c r="W16" s="62"/>
      <c r="X16" s="62"/>
      <c r="Y16" s="63" t="n">
        <f aca="false">IF(((X16-W16)&gt;0.15*X16),1,0)+IF(((W16-X16)&gt;0.15*X16),2,0)</f>
        <v>0</v>
      </c>
      <c r="Z16" s="64" t="n">
        <f aca="false">X16-W16</f>
        <v>0</v>
      </c>
      <c r="AA16" s="64"/>
      <c r="AB16" s="62"/>
      <c r="AC16" s="62"/>
      <c r="AD16" s="63" t="n">
        <f aca="false">IF(((AC16-AB16)&gt;0.15*AC16),1,0)+IF(((AB16-AC16)&gt;0.15*AC16),2,0)</f>
        <v>0</v>
      </c>
      <c r="AE16" s="67" t="n">
        <f aca="false">AC16-AB16</f>
        <v>0</v>
      </c>
    </row>
    <row r="17" customFormat="false" ht="17.45" hidden="false" customHeight="true" outlineLevel="0" collapsed="false">
      <c r="A17" s="92" t="n">
        <v>38784</v>
      </c>
      <c r="B17" s="61"/>
      <c r="C17" s="62" t="n">
        <v>20</v>
      </c>
      <c r="D17" s="62" t="n">
        <v>22</v>
      </c>
      <c r="E17" s="63" t="n">
        <f aca="false">IF(((D17-C17)&gt;0.15*D17),1,0)+IF(((C17-D17)&gt;0.15*D17),2,0)</f>
        <v>0</v>
      </c>
      <c r="F17" s="64" t="n">
        <f aca="false">D17-C17</f>
        <v>2</v>
      </c>
      <c r="G17" s="64"/>
      <c r="H17" s="62"/>
      <c r="I17" s="62"/>
      <c r="J17" s="63" t="n">
        <f aca="false">IF(((I17-H17)&gt;0.15*I17),1,0)+IF(((H17-I17)&gt;0.15*I17),2,0)</f>
        <v>0</v>
      </c>
      <c r="K17" s="64" t="n">
        <f aca="false">I17-H17</f>
        <v>0</v>
      </c>
      <c r="L17" s="64"/>
      <c r="M17" s="62"/>
      <c r="N17" s="62"/>
      <c r="O17" s="63" t="n">
        <f aca="false">IF(((N17-M17)&gt;0.15*N17),1,0)+IF(((M17-N17)&gt;0.15*N17),2,0)</f>
        <v>0</v>
      </c>
      <c r="P17" s="64" t="n">
        <f aca="false">N17-M17</f>
        <v>0</v>
      </c>
      <c r="Q17" s="64"/>
      <c r="R17" s="62"/>
      <c r="S17" s="62"/>
      <c r="T17" s="63" t="n">
        <f aca="false">IF(((S17-R17)&gt;0.15*S17),1,0)+IF(((R17-S17)&gt;0.15*S17),2,0)</f>
        <v>0</v>
      </c>
      <c r="U17" s="64" t="n">
        <f aca="false">S17-R17</f>
        <v>0</v>
      </c>
      <c r="V17" s="64"/>
      <c r="W17" s="62"/>
      <c r="X17" s="62"/>
      <c r="Y17" s="63" t="n">
        <f aca="false">IF(((X17-W17)&gt;0.15*X17),1,0)+IF(((W17-X17)&gt;0.15*X17),2,0)</f>
        <v>0</v>
      </c>
      <c r="Z17" s="64" t="n">
        <f aca="false">X17-W17</f>
        <v>0</v>
      </c>
      <c r="AA17" s="64"/>
      <c r="AB17" s="62"/>
      <c r="AC17" s="62"/>
      <c r="AD17" s="63" t="n">
        <f aca="false">IF(((AC17-AB17)&gt;0.15*AC17),1,0)+IF(((AB17-AC17)&gt;0.15*AC17),2,0)</f>
        <v>0</v>
      </c>
      <c r="AE17" s="67" t="n">
        <f aca="false">AC17-AB17</f>
        <v>0</v>
      </c>
    </row>
    <row r="18" customFormat="false" ht="17.45" hidden="false" customHeight="true" outlineLevel="0" collapsed="false">
      <c r="A18" s="92" t="n">
        <v>38785</v>
      </c>
      <c r="B18" s="61"/>
      <c r="C18" s="62" t="n">
        <v>110</v>
      </c>
      <c r="D18" s="62" t="n">
        <v>130</v>
      </c>
      <c r="E18" s="63" t="n">
        <f aca="false">IF(((D18-C18)&gt;0.15*D18),1,0)+IF(((C18-D18)&gt;0.15*D18),2,0)</f>
        <v>1</v>
      </c>
      <c r="F18" s="64" t="n">
        <f aca="false">D18-C18</f>
        <v>20</v>
      </c>
      <c r="G18" s="64"/>
      <c r="H18" s="62"/>
      <c r="I18" s="62"/>
      <c r="J18" s="63" t="n">
        <f aca="false">IF(((I18-H18)&gt;0.15*I18),1,0)+IF(((H18-I18)&gt;0.15*I18),2,0)</f>
        <v>0</v>
      </c>
      <c r="K18" s="64" t="n">
        <f aca="false">I18-H18</f>
        <v>0</v>
      </c>
      <c r="L18" s="64"/>
      <c r="M18" s="62"/>
      <c r="N18" s="62"/>
      <c r="O18" s="63" t="n">
        <f aca="false">IF(((N18-M18)&gt;0.15*N18),1,0)+IF(((M18-N18)&gt;0.15*N18),2,0)</f>
        <v>0</v>
      </c>
      <c r="P18" s="64" t="n">
        <f aca="false">N18-M18</f>
        <v>0</v>
      </c>
      <c r="Q18" s="64"/>
      <c r="R18" s="62"/>
      <c r="S18" s="62"/>
      <c r="T18" s="63" t="n">
        <f aca="false">IF(((S18-R18)&gt;0.15*S18),1,0)+IF(((R18-S18)&gt;0.15*S18),2,0)</f>
        <v>0</v>
      </c>
      <c r="U18" s="64" t="n">
        <f aca="false">S18-R18</f>
        <v>0</v>
      </c>
      <c r="V18" s="64"/>
      <c r="W18" s="62"/>
      <c r="X18" s="62"/>
      <c r="Y18" s="63" t="n">
        <f aca="false">IF(((X18-W18)&gt;0.15*X18),1,0)+IF(((W18-X18)&gt;0.15*X18),2,0)</f>
        <v>0</v>
      </c>
      <c r="Z18" s="64" t="n">
        <f aca="false">X18-W18</f>
        <v>0</v>
      </c>
      <c r="AA18" s="64"/>
      <c r="AB18" s="62"/>
      <c r="AC18" s="62"/>
      <c r="AD18" s="63" t="n">
        <f aca="false">IF(((AC18-AB18)&gt;0.15*AC18),1,0)+IF(((AB18-AC18)&gt;0.15*AC18),2,0)</f>
        <v>0</v>
      </c>
      <c r="AE18" s="67" t="n">
        <f aca="false">AC18-AB18</f>
        <v>0</v>
      </c>
    </row>
    <row r="19" customFormat="false" ht="17.45" hidden="false" customHeight="true" outlineLevel="0" collapsed="false">
      <c r="A19" s="92" t="n">
        <v>38786</v>
      </c>
      <c r="B19" s="61"/>
      <c r="C19" s="62"/>
      <c r="D19" s="62"/>
      <c r="E19" s="63" t="n">
        <f aca="false">IF(((D19-C19)&gt;0.15*D19),1,0)+IF(((C19-D19)&gt;0.15*D19),2,0)</f>
        <v>0</v>
      </c>
      <c r="F19" s="64" t="n">
        <f aca="false">D19-C19</f>
        <v>0</v>
      </c>
      <c r="G19" s="64"/>
      <c r="H19" s="62"/>
      <c r="I19" s="62"/>
      <c r="J19" s="63" t="n">
        <f aca="false">IF(((I19-H19)&gt;0.15*I19),1,0)+IF(((H19-I19)&gt;0.15*I19),2,0)</f>
        <v>0</v>
      </c>
      <c r="K19" s="64" t="n">
        <f aca="false">I19-H19</f>
        <v>0</v>
      </c>
      <c r="L19" s="64"/>
      <c r="M19" s="62"/>
      <c r="N19" s="62"/>
      <c r="O19" s="63" t="n">
        <f aca="false">IF(((N19-M19)&gt;0.15*N19),1,0)+IF(((M19-N19)&gt;0.15*N19),2,0)</f>
        <v>0</v>
      </c>
      <c r="P19" s="64" t="n">
        <f aca="false">N19-M19</f>
        <v>0</v>
      </c>
      <c r="Q19" s="64"/>
      <c r="R19" s="62"/>
      <c r="S19" s="62"/>
      <c r="T19" s="63" t="n">
        <f aca="false">IF(((S19-R19)&gt;0.15*S19),1,0)+IF(((R19-S19)&gt;0.15*S19),2,0)</f>
        <v>0</v>
      </c>
      <c r="U19" s="64" t="n">
        <f aca="false">S19-R19</f>
        <v>0</v>
      </c>
      <c r="V19" s="64"/>
      <c r="W19" s="62"/>
      <c r="X19" s="62"/>
      <c r="Y19" s="63" t="n">
        <f aca="false">IF(((X19-W19)&gt;0.15*X19),1,0)+IF(((W19-X19)&gt;0.15*X19),2,0)</f>
        <v>0</v>
      </c>
      <c r="Z19" s="64" t="n">
        <f aca="false">X19-W19</f>
        <v>0</v>
      </c>
      <c r="AA19" s="64"/>
      <c r="AB19" s="62"/>
      <c r="AC19" s="62"/>
      <c r="AD19" s="63" t="n">
        <f aca="false">IF(((AC19-AB19)&gt;0.15*AC19),1,0)+IF(((AB19-AC19)&gt;0.15*AC19),2,0)</f>
        <v>0</v>
      </c>
      <c r="AE19" s="67" t="n">
        <f aca="false">AC19-AB19</f>
        <v>0</v>
      </c>
    </row>
    <row r="20" customFormat="false" ht="17.45" hidden="false" customHeight="true" outlineLevel="0" collapsed="false">
      <c r="A20" s="92" t="n">
        <v>38787</v>
      </c>
      <c r="B20" s="61"/>
      <c r="C20" s="62"/>
      <c r="D20" s="62"/>
      <c r="E20" s="63" t="n">
        <f aca="false">IF(((D20-C20)&gt;0.15*D20),1,0)+IF(((C20-D20)&gt;0.15*D20),2,0)</f>
        <v>0</v>
      </c>
      <c r="F20" s="64" t="n">
        <f aca="false">D20-C20</f>
        <v>0</v>
      </c>
      <c r="G20" s="64"/>
      <c r="H20" s="62"/>
      <c r="I20" s="62"/>
      <c r="J20" s="63" t="n">
        <f aca="false">IF(((I20-H20)&gt;0.15*I20),1,0)+IF(((H20-I20)&gt;0.15*I20),2,0)</f>
        <v>0</v>
      </c>
      <c r="K20" s="64" t="n">
        <f aca="false">I20-H20</f>
        <v>0</v>
      </c>
      <c r="L20" s="64"/>
      <c r="M20" s="62"/>
      <c r="N20" s="62"/>
      <c r="O20" s="63" t="n">
        <f aca="false">IF(((N20-M20)&gt;0.15*N20),1,0)+IF(((M20-N20)&gt;0.15*N20),2,0)</f>
        <v>0</v>
      </c>
      <c r="P20" s="64" t="n">
        <f aca="false">N20-M20</f>
        <v>0</v>
      </c>
      <c r="Q20" s="64"/>
      <c r="R20" s="62"/>
      <c r="S20" s="62"/>
      <c r="T20" s="63" t="n">
        <f aca="false">IF(((S20-R20)&gt;0.15*S20),1,0)+IF(((R20-S20)&gt;0.15*S20),2,0)</f>
        <v>0</v>
      </c>
      <c r="U20" s="64" t="n">
        <f aca="false">S20-R20</f>
        <v>0</v>
      </c>
      <c r="V20" s="64"/>
      <c r="W20" s="62"/>
      <c r="X20" s="62"/>
      <c r="Y20" s="63" t="n">
        <f aca="false">IF(((X20-W20)&gt;0.15*X20),1,0)+IF(((W20-X20)&gt;0.15*X20),2,0)</f>
        <v>0</v>
      </c>
      <c r="Z20" s="64" t="n">
        <f aca="false">X20-W20</f>
        <v>0</v>
      </c>
      <c r="AA20" s="64"/>
      <c r="AB20" s="62"/>
      <c r="AC20" s="62"/>
      <c r="AD20" s="63" t="n">
        <f aca="false">IF(((AC20-AB20)&gt;0.15*AC20),1,0)+IF(((AB20-AC20)&gt;0.15*AC20),2,0)</f>
        <v>0</v>
      </c>
      <c r="AE20" s="67" t="n">
        <f aca="false">AC20-AB20</f>
        <v>0</v>
      </c>
    </row>
    <row r="21" customFormat="false" ht="17.45" hidden="false" customHeight="true" outlineLevel="0" collapsed="false">
      <c r="A21" s="92" t="n">
        <v>38788</v>
      </c>
      <c r="B21" s="61"/>
      <c r="C21" s="62"/>
      <c r="D21" s="62"/>
      <c r="E21" s="63" t="n">
        <f aca="false">IF(((D21-C21)&gt;0.15*D21),1,0)+IF(((C21-D21)&gt;0.15*D21),2,0)</f>
        <v>0</v>
      </c>
      <c r="F21" s="64" t="n">
        <f aca="false">D21-C21</f>
        <v>0</v>
      </c>
      <c r="G21" s="64"/>
      <c r="H21" s="62"/>
      <c r="I21" s="62"/>
      <c r="J21" s="63" t="n">
        <f aca="false">IF(((I21-H21)&gt;0.15*I21),1,0)+IF(((H21-I21)&gt;0.15*I21),2,0)</f>
        <v>0</v>
      </c>
      <c r="K21" s="64" t="n">
        <f aca="false">I21-H21</f>
        <v>0</v>
      </c>
      <c r="L21" s="64"/>
      <c r="M21" s="62"/>
      <c r="N21" s="62"/>
      <c r="O21" s="63" t="n">
        <f aca="false">IF(((N21-M21)&gt;0.15*N21),1,0)+IF(((M21-N21)&gt;0.15*N21),2,0)</f>
        <v>0</v>
      </c>
      <c r="P21" s="64" t="n">
        <f aca="false">N21-M21</f>
        <v>0</v>
      </c>
      <c r="Q21" s="64"/>
      <c r="R21" s="62"/>
      <c r="S21" s="62"/>
      <c r="T21" s="63" t="n">
        <f aca="false">IF(((S21-R21)&gt;0.15*S21),1,0)+IF(((R21-S21)&gt;0.15*S21),2,0)</f>
        <v>0</v>
      </c>
      <c r="U21" s="64" t="n">
        <f aca="false">S21-R21</f>
        <v>0</v>
      </c>
      <c r="V21" s="64"/>
      <c r="W21" s="62"/>
      <c r="X21" s="62"/>
      <c r="Y21" s="63" t="n">
        <f aca="false">IF(((X21-W21)&gt;0.15*X21),1,0)+IF(((W21-X21)&gt;0.15*X21),2,0)</f>
        <v>0</v>
      </c>
      <c r="Z21" s="64" t="n">
        <f aca="false">X21-W21</f>
        <v>0</v>
      </c>
      <c r="AA21" s="64"/>
      <c r="AB21" s="62"/>
      <c r="AC21" s="62"/>
      <c r="AD21" s="63" t="n">
        <f aca="false">IF(((AC21-AB21)&gt;0.15*AC21),1,0)+IF(((AB21-AC21)&gt;0.15*AC21),2,0)</f>
        <v>0</v>
      </c>
      <c r="AE21" s="67" t="n">
        <f aca="false">AC21-AB21</f>
        <v>0</v>
      </c>
    </row>
    <row r="22" customFormat="false" ht="17.45" hidden="false" customHeight="true" outlineLevel="0" collapsed="false">
      <c r="A22" s="92" t="n">
        <v>38789</v>
      </c>
      <c r="B22" s="61"/>
      <c r="C22" s="62"/>
      <c r="D22" s="62"/>
      <c r="E22" s="63" t="n">
        <f aca="false">IF(((D22-C22)&gt;0.15*D22),1,0)+IF(((C22-D22)&gt;0.15*D22),2,0)</f>
        <v>0</v>
      </c>
      <c r="F22" s="64" t="n">
        <f aca="false">D22-C22</f>
        <v>0</v>
      </c>
      <c r="G22" s="64"/>
      <c r="H22" s="62"/>
      <c r="I22" s="62"/>
      <c r="J22" s="63" t="n">
        <f aca="false">IF(((I22-H22)&gt;0.15*I22),1,0)+IF(((H22-I22)&gt;0.15*I22),2,0)</f>
        <v>0</v>
      </c>
      <c r="K22" s="64" t="n">
        <f aca="false">I22-H22</f>
        <v>0</v>
      </c>
      <c r="L22" s="64"/>
      <c r="M22" s="62"/>
      <c r="N22" s="62"/>
      <c r="O22" s="63" t="n">
        <f aca="false">IF(((N22-M22)&gt;0.15*N22),1,0)+IF(((M22-N22)&gt;0.15*N22),2,0)</f>
        <v>0</v>
      </c>
      <c r="P22" s="64" t="n">
        <f aca="false">N22-M22</f>
        <v>0</v>
      </c>
      <c r="Q22" s="64"/>
      <c r="R22" s="62"/>
      <c r="S22" s="62"/>
      <c r="T22" s="63" t="n">
        <f aca="false">IF(((S22-R22)&gt;0.15*S22),1,0)+IF(((R22-S22)&gt;0.15*S22),2,0)</f>
        <v>0</v>
      </c>
      <c r="U22" s="64" t="n">
        <f aca="false">S22-R22</f>
        <v>0</v>
      </c>
      <c r="V22" s="64"/>
      <c r="W22" s="62"/>
      <c r="X22" s="62"/>
      <c r="Y22" s="63" t="n">
        <f aca="false">IF(((X22-W22)&gt;0.15*X22),1,0)+IF(((W22-X22)&gt;0.15*X22),2,0)</f>
        <v>0</v>
      </c>
      <c r="Z22" s="64" t="n">
        <f aca="false">X22-W22</f>
        <v>0</v>
      </c>
      <c r="AA22" s="64"/>
      <c r="AB22" s="62"/>
      <c r="AC22" s="62"/>
      <c r="AD22" s="63" t="n">
        <f aca="false">IF(((AC22-AB22)&gt;0.15*AC22),1,0)+IF(((AB22-AC22)&gt;0.15*AC22),2,0)</f>
        <v>0</v>
      </c>
      <c r="AE22" s="67" t="n">
        <f aca="false">AC22-AB22</f>
        <v>0</v>
      </c>
    </row>
    <row r="23" customFormat="false" ht="17.45" hidden="false" customHeight="true" outlineLevel="0" collapsed="false">
      <c r="A23" s="92" t="n">
        <v>38790</v>
      </c>
      <c r="B23" s="61"/>
      <c r="C23" s="62"/>
      <c r="D23" s="62"/>
      <c r="E23" s="63" t="n">
        <f aca="false">IF(((D23-C23)&gt;0.15*D23),1,0)+IF(((C23-D23)&gt;0.15*D23),2,0)</f>
        <v>0</v>
      </c>
      <c r="F23" s="64" t="n">
        <f aca="false">D23-C23</f>
        <v>0</v>
      </c>
      <c r="G23" s="64"/>
      <c r="H23" s="62"/>
      <c r="I23" s="62"/>
      <c r="J23" s="63" t="n">
        <f aca="false">IF(((I23-H23)&gt;0.15*I23),1,0)+IF(((H23-I23)&gt;0.15*I23),2,0)</f>
        <v>0</v>
      </c>
      <c r="K23" s="64" t="n">
        <f aca="false">I23-H23</f>
        <v>0</v>
      </c>
      <c r="L23" s="64"/>
      <c r="M23" s="62"/>
      <c r="N23" s="62"/>
      <c r="O23" s="63" t="n">
        <f aca="false">IF(((N23-M23)&gt;0.15*N23),1,0)+IF(((M23-N23)&gt;0.15*N23),2,0)</f>
        <v>0</v>
      </c>
      <c r="P23" s="64" t="n">
        <f aca="false">N23-M23</f>
        <v>0</v>
      </c>
      <c r="Q23" s="64"/>
      <c r="R23" s="62"/>
      <c r="S23" s="62"/>
      <c r="T23" s="63" t="n">
        <f aca="false">IF(((S23-R23)&gt;0.15*S23),1,0)+IF(((R23-S23)&gt;0.15*S23),2,0)</f>
        <v>0</v>
      </c>
      <c r="U23" s="64" t="n">
        <f aca="false">S23-R23</f>
        <v>0</v>
      </c>
      <c r="V23" s="64"/>
      <c r="W23" s="62"/>
      <c r="X23" s="62"/>
      <c r="Y23" s="63" t="n">
        <f aca="false">IF(((X23-W23)&gt;0.15*X23),1,0)+IF(((W23-X23)&gt;0.15*X23),2,0)</f>
        <v>0</v>
      </c>
      <c r="Z23" s="64" t="n">
        <f aca="false">X23-W23</f>
        <v>0</v>
      </c>
      <c r="AA23" s="64"/>
      <c r="AB23" s="62"/>
      <c r="AC23" s="62"/>
      <c r="AD23" s="63" t="n">
        <f aca="false">IF(((AC23-AB23)&gt;0.15*AC23),1,0)+IF(((AB23-AC23)&gt;0.15*AC23),2,0)</f>
        <v>0</v>
      </c>
      <c r="AE23" s="67" t="n">
        <f aca="false">AC23-AB23</f>
        <v>0</v>
      </c>
    </row>
    <row r="24" customFormat="false" ht="17.45" hidden="false" customHeight="true" outlineLevel="0" collapsed="false">
      <c r="A24" s="92" t="n">
        <v>38791</v>
      </c>
      <c r="B24" s="61"/>
      <c r="C24" s="62"/>
      <c r="D24" s="62"/>
      <c r="E24" s="63" t="n">
        <f aca="false">IF(((D24-C24)&gt;0.15*D24),1,0)+IF(((C24-D24)&gt;0.15*D24),2,0)</f>
        <v>0</v>
      </c>
      <c r="F24" s="64" t="n">
        <f aca="false">D24-C24</f>
        <v>0</v>
      </c>
      <c r="G24" s="64"/>
      <c r="H24" s="62"/>
      <c r="I24" s="62"/>
      <c r="J24" s="63" t="n">
        <f aca="false">IF(((I24-H24)&gt;0.15*I24),1,0)+IF(((H24-I24)&gt;0.15*I24),2,0)</f>
        <v>0</v>
      </c>
      <c r="K24" s="64" t="n">
        <f aca="false">I24-H24</f>
        <v>0</v>
      </c>
      <c r="L24" s="64"/>
      <c r="M24" s="62"/>
      <c r="N24" s="62"/>
      <c r="O24" s="63" t="n">
        <f aca="false">IF(((N24-M24)&gt;0.15*N24),1,0)+IF(((M24-N24)&gt;0.15*N24),2,0)</f>
        <v>0</v>
      </c>
      <c r="P24" s="64" t="n">
        <f aca="false">N24-M24</f>
        <v>0</v>
      </c>
      <c r="Q24" s="64"/>
      <c r="R24" s="62"/>
      <c r="S24" s="62"/>
      <c r="T24" s="63" t="n">
        <f aca="false">IF(((S24-R24)&gt;0.15*S24),1,0)+IF(((R24-S24)&gt;0.15*S24),2,0)</f>
        <v>0</v>
      </c>
      <c r="U24" s="64" t="n">
        <f aca="false">S24-R24</f>
        <v>0</v>
      </c>
      <c r="V24" s="64"/>
      <c r="W24" s="62"/>
      <c r="X24" s="62"/>
      <c r="Y24" s="63" t="n">
        <f aca="false">IF(((X24-W24)&gt;0.15*X24),1,0)+IF(((W24-X24)&gt;0.15*X24),2,0)</f>
        <v>0</v>
      </c>
      <c r="Z24" s="64" t="n">
        <f aca="false">X24-W24</f>
        <v>0</v>
      </c>
      <c r="AA24" s="64"/>
      <c r="AB24" s="62"/>
      <c r="AC24" s="62"/>
      <c r="AD24" s="63" t="n">
        <f aca="false">IF(((AC24-AB24)&gt;0.15*AC24),1,0)+IF(((AB24-AC24)&gt;0.15*AC24),2,0)</f>
        <v>0</v>
      </c>
      <c r="AE24" s="67" t="n">
        <f aca="false">AC24-AB24</f>
        <v>0</v>
      </c>
    </row>
    <row r="25" customFormat="false" ht="17.45" hidden="false" customHeight="true" outlineLevel="0" collapsed="false">
      <c r="A25" s="92" t="n">
        <v>38792</v>
      </c>
      <c r="B25" s="61"/>
      <c r="C25" s="62"/>
      <c r="D25" s="62"/>
      <c r="E25" s="63" t="n">
        <f aca="false">IF(((D25-C25)&gt;0.15*D25),1,0)+IF(((C25-D25)&gt;0.15*D25),2,0)</f>
        <v>0</v>
      </c>
      <c r="F25" s="64" t="n">
        <f aca="false">D25-C25</f>
        <v>0</v>
      </c>
      <c r="G25" s="64"/>
      <c r="H25" s="62"/>
      <c r="I25" s="62"/>
      <c r="J25" s="63" t="n">
        <f aca="false">IF(((I25-H25)&gt;0.15*I25),1,0)+IF(((H25-I25)&gt;0.15*I25),2,0)</f>
        <v>0</v>
      </c>
      <c r="K25" s="64" t="n">
        <f aca="false">I25-H25</f>
        <v>0</v>
      </c>
      <c r="L25" s="64"/>
      <c r="M25" s="62"/>
      <c r="N25" s="62"/>
      <c r="O25" s="63" t="n">
        <f aca="false">IF(((N25-M25)&gt;0.15*N25),1,0)+IF(((M25-N25)&gt;0.15*N25),2,0)</f>
        <v>0</v>
      </c>
      <c r="P25" s="64" t="n">
        <f aca="false">N25-M25</f>
        <v>0</v>
      </c>
      <c r="Q25" s="64"/>
      <c r="R25" s="62"/>
      <c r="S25" s="62"/>
      <c r="T25" s="63" t="n">
        <f aca="false">IF(((S25-R25)&gt;0.15*S25),1,0)+IF(((R25-S25)&gt;0.15*S25),2,0)</f>
        <v>0</v>
      </c>
      <c r="U25" s="64" t="n">
        <f aca="false">S25-R25</f>
        <v>0</v>
      </c>
      <c r="V25" s="64"/>
      <c r="W25" s="62"/>
      <c r="X25" s="62"/>
      <c r="Y25" s="63" t="n">
        <f aca="false">IF(((X25-W25)&gt;0.15*X25),1,0)+IF(((W25-X25)&gt;0.15*X25),2,0)</f>
        <v>0</v>
      </c>
      <c r="Z25" s="64" t="n">
        <f aca="false">X25-W25</f>
        <v>0</v>
      </c>
      <c r="AA25" s="64"/>
      <c r="AB25" s="62"/>
      <c r="AC25" s="62"/>
      <c r="AD25" s="63" t="n">
        <f aca="false">IF(((AC25-AB25)&gt;0.15*AC25),1,0)+IF(((AB25-AC25)&gt;0.15*AC25),2,0)</f>
        <v>0</v>
      </c>
      <c r="AE25" s="67" t="n">
        <f aca="false">AC25-AB25</f>
        <v>0</v>
      </c>
    </row>
    <row r="26" customFormat="false" ht="17.45" hidden="false" customHeight="true" outlineLevel="0" collapsed="false">
      <c r="A26" s="92" t="n">
        <v>38793</v>
      </c>
      <c r="B26" s="61"/>
      <c r="C26" s="62"/>
      <c r="D26" s="62"/>
      <c r="E26" s="63" t="n">
        <f aca="false">IF(((D26-C26)&gt;0.15*D26),1,0)+IF(((C26-D26)&gt;0.15*D26),2,0)</f>
        <v>0</v>
      </c>
      <c r="F26" s="64" t="n">
        <f aca="false">D26-C26</f>
        <v>0</v>
      </c>
      <c r="G26" s="64"/>
      <c r="H26" s="62"/>
      <c r="I26" s="62"/>
      <c r="J26" s="63" t="n">
        <f aca="false">IF(((I26-H26)&gt;0.15*I26),1,0)+IF(((H26-I26)&gt;0.15*I26),2,0)</f>
        <v>0</v>
      </c>
      <c r="K26" s="64" t="n">
        <f aca="false">I26-H26</f>
        <v>0</v>
      </c>
      <c r="L26" s="64"/>
      <c r="M26" s="62"/>
      <c r="N26" s="62"/>
      <c r="O26" s="63" t="n">
        <f aca="false">IF(((N26-M26)&gt;0.15*N26),1,0)+IF(((M26-N26)&gt;0.15*N26),2,0)</f>
        <v>0</v>
      </c>
      <c r="P26" s="64" t="n">
        <f aca="false">N26-M26</f>
        <v>0</v>
      </c>
      <c r="Q26" s="64"/>
      <c r="R26" s="62"/>
      <c r="S26" s="62"/>
      <c r="T26" s="63" t="n">
        <f aca="false">IF(((S26-R26)&gt;0.15*S26),1,0)+IF(((R26-S26)&gt;0.15*S26),2,0)</f>
        <v>0</v>
      </c>
      <c r="U26" s="64" t="n">
        <f aca="false">S26-R26</f>
        <v>0</v>
      </c>
      <c r="V26" s="64"/>
      <c r="W26" s="62"/>
      <c r="X26" s="62"/>
      <c r="Y26" s="63" t="n">
        <f aca="false">IF(((X26-W26)&gt;0.15*X26),1,0)+IF(((W26-X26)&gt;0.15*X26),2,0)</f>
        <v>0</v>
      </c>
      <c r="Z26" s="64" t="n">
        <f aca="false">X26-W26</f>
        <v>0</v>
      </c>
      <c r="AA26" s="64"/>
      <c r="AB26" s="62"/>
      <c r="AC26" s="62"/>
      <c r="AD26" s="63" t="n">
        <f aca="false">IF(((AC26-AB26)&gt;0.15*AC26),1,0)+IF(((AB26-AC26)&gt;0.15*AC26),2,0)</f>
        <v>0</v>
      </c>
      <c r="AE26" s="67" t="n">
        <f aca="false">AC26-AB26</f>
        <v>0</v>
      </c>
    </row>
    <row r="27" customFormat="false" ht="17.45" hidden="false" customHeight="true" outlineLevel="0" collapsed="false">
      <c r="A27" s="92" t="n">
        <v>38794</v>
      </c>
      <c r="B27" s="61"/>
      <c r="C27" s="62"/>
      <c r="D27" s="62"/>
      <c r="E27" s="63" t="n">
        <f aca="false">IF(((D27-C27)&gt;0.15*D27),1,0)+IF(((C27-D27)&gt;0.15*D27),2,0)</f>
        <v>0</v>
      </c>
      <c r="F27" s="64" t="n">
        <f aca="false">D27-C27</f>
        <v>0</v>
      </c>
      <c r="G27" s="64"/>
      <c r="H27" s="62"/>
      <c r="I27" s="62"/>
      <c r="J27" s="63" t="n">
        <f aca="false">IF(((I27-H27)&gt;0.15*I27),1,0)+IF(((H27-I27)&gt;0.15*I27),2,0)</f>
        <v>0</v>
      </c>
      <c r="K27" s="64" t="n">
        <f aca="false">I27-H27</f>
        <v>0</v>
      </c>
      <c r="L27" s="64"/>
      <c r="M27" s="62"/>
      <c r="N27" s="62"/>
      <c r="O27" s="63" t="n">
        <f aca="false">IF(((N27-M27)&gt;0.15*N27),1,0)+IF(((M27-N27)&gt;0.15*N27),2,0)</f>
        <v>0</v>
      </c>
      <c r="P27" s="64" t="n">
        <f aca="false">N27-M27</f>
        <v>0</v>
      </c>
      <c r="Q27" s="64"/>
      <c r="R27" s="62"/>
      <c r="S27" s="62"/>
      <c r="T27" s="63" t="n">
        <f aca="false">IF(((S27-R27)&gt;0.15*S27),1,0)+IF(((R27-S27)&gt;0.15*S27),2,0)</f>
        <v>0</v>
      </c>
      <c r="U27" s="64" t="n">
        <f aca="false">S27-R27</f>
        <v>0</v>
      </c>
      <c r="V27" s="64"/>
      <c r="W27" s="62"/>
      <c r="X27" s="62"/>
      <c r="Y27" s="63" t="n">
        <f aca="false">IF(((X27-W27)&gt;0.15*X27),1,0)+IF(((W27-X27)&gt;0.15*X27),2,0)</f>
        <v>0</v>
      </c>
      <c r="Z27" s="64" t="n">
        <f aca="false">X27-W27</f>
        <v>0</v>
      </c>
      <c r="AA27" s="64"/>
      <c r="AB27" s="62"/>
      <c r="AC27" s="62"/>
      <c r="AD27" s="63" t="n">
        <f aca="false">IF(((AC27-AB27)&gt;0.15*AC27),1,0)+IF(((AB27-AC27)&gt;0.15*AC27),2,0)</f>
        <v>0</v>
      </c>
      <c r="AE27" s="67" t="n">
        <f aca="false">AC27-AB27</f>
        <v>0</v>
      </c>
    </row>
    <row r="28" customFormat="false" ht="17.45" hidden="false" customHeight="true" outlineLevel="0" collapsed="false">
      <c r="A28" s="92" t="n">
        <v>38795</v>
      </c>
      <c r="B28" s="61"/>
      <c r="C28" s="62"/>
      <c r="D28" s="62"/>
      <c r="E28" s="63" t="n">
        <f aca="false">IF(((D28-C28)&gt;0.15*D28),1,0)+IF(((C28-D28)&gt;0.15*D28),2,0)</f>
        <v>0</v>
      </c>
      <c r="F28" s="64" t="n">
        <f aca="false">D28-C28</f>
        <v>0</v>
      </c>
      <c r="G28" s="64"/>
      <c r="H28" s="62"/>
      <c r="I28" s="62"/>
      <c r="J28" s="63" t="n">
        <f aca="false">IF(((I28-H28)&gt;0.15*I28),1,0)+IF(((H28-I28)&gt;0.15*I28),2,0)</f>
        <v>0</v>
      </c>
      <c r="K28" s="64" t="n">
        <f aca="false">I28-H28</f>
        <v>0</v>
      </c>
      <c r="L28" s="64"/>
      <c r="M28" s="62"/>
      <c r="N28" s="62"/>
      <c r="O28" s="63" t="n">
        <f aca="false">IF(((N28-M28)&gt;0.15*N28),1,0)+IF(((M28-N28)&gt;0.15*N28),2,0)</f>
        <v>0</v>
      </c>
      <c r="P28" s="64" t="n">
        <f aca="false">N28-M28</f>
        <v>0</v>
      </c>
      <c r="Q28" s="64"/>
      <c r="R28" s="62"/>
      <c r="S28" s="62"/>
      <c r="T28" s="63" t="n">
        <f aca="false">IF(((S28-R28)&gt;0.15*S28),1,0)+IF(((R28-S28)&gt;0.15*S28),2,0)</f>
        <v>0</v>
      </c>
      <c r="U28" s="64" t="n">
        <f aca="false">S28-R28</f>
        <v>0</v>
      </c>
      <c r="V28" s="64"/>
      <c r="W28" s="62"/>
      <c r="X28" s="62"/>
      <c r="Y28" s="63" t="n">
        <f aca="false">IF(((X28-W28)&gt;0.15*X28),1,0)+IF(((W28-X28)&gt;0.15*X28),2,0)</f>
        <v>0</v>
      </c>
      <c r="Z28" s="64" t="n">
        <f aca="false">X28-W28</f>
        <v>0</v>
      </c>
      <c r="AA28" s="64"/>
      <c r="AB28" s="62"/>
      <c r="AC28" s="62"/>
      <c r="AD28" s="63" t="n">
        <f aca="false">IF(((AC28-AB28)&gt;0.15*AC28),1,0)+IF(((AB28-AC28)&gt;0.15*AC28),2,0)</f>
        <v>0</v>
      </c>
      <c r="AE28" s="67" t="n">
        <f aca="false">AC28-AB28</f>
        <v>0</v>
      </c>
    </row>
    <row r="29" customFormat="false" ht="17.45" hidden="false" customHeight="true" outlineLevel="0" collapsed="false">
      <c r="A29" s="92" t="n">
        <v>38796</v>
      </c>
      <c r="B29" s="61"/>
      <c r="C29" s="62"/>
      <c r="D29" s="62"/>
      <c r="E29" s="63" t="n">
        <f aca="false">IF(((D29-C29)&gt;0.15*D29),1,0)+IF(((C29-D29)&gt;0.15*D29),2,0)</f>
        <v>0</v>
      </c>
      <c r="F29" s="64" t="n">
        <f aca="false">D29-C29</f>
        <v>0</v>
      </c>
      <c r="G29" s="64"/>
      <c r="H29" s="62"/>
      <c r="I29" s="62"/>
      <c r="J29" s="63" t="n">
        <f aca="false">IF(((I29-H29)&gt;0.15*I29),1,0)+IF(((H29-I29)&gt;0.15*I29),2,0)</f>
        <v>0</v>
      </c>
      <c r="K29" s="64" t="n">
        <f aca="false">I29-H29</f>
        <v>0</v>
      </c>
      <c r="L29" s="64"/>
      <c r="M29" s="62"/>
      <c r="N29" s="62"/>
      <c r="O29" s="63" t="n">
        <f aca="false">IF(((N29-M29)&gt;0.15*N29),1,0)+IF(((M29-N29)&gt;0.15*N29),2,0)</f>
        <v>0</v>
      </c>
      <c r="P29" s="64" t="n">
        <f aca="false">N29-M29</f>
        <v>0</v>
      </c>
      <c r="Q29" s="64"/>
      <c r="R29" s="62"/>
      <c r="S29" s="62"/>
      <c r="T29" s="63" t="n">
        <f aca="false">IF(((S29-R29)&gt;0.15*S29),1,0)+IF(((R29-S29)&gt;0.15*S29),2,0)</f>
        <v>0</v>
      </c>
      <c r="U29" s="64" t="n">
        <f aca="false">S29-R29</f>
        <v>0</v>
      </c>
      <c r="V29" s="64"/>
      <c r="W29" s="62"/>
      <c r="X29" s="62"/>
      <c r="Y29" s="63" t="n">
        <f aca="false">IF(((X29-W29)&gt;0.15*X29),1,0)+IF(((W29-X29)&gt;0.15*X29),2,0)</f>
        <v>0</v>
      </c>
      <c r="Z29" s="64" t="n">
        <f aca="false">X29-W29</f>
        <v>0</v>
      </c>
      <c r="AA29" s="64"/>
      <c r="AB29" s="62"/>
      <c r="AC29" s="62"/>
      <c r="AD29" s="63" t="n">
        <f aca="false">IF(((AC29-AB29)&gt;0.15*AC29),1,0)+IF(((AB29-AC29)&gt;0.15*AC29),2,0)</f>
        <v>0</v>
      </c>
      <c r="AE29" s="67" t="n">
        <f aca="false">AC29-AB29</f>
        <v>0</v>
      </c>
    </row>
    <row r="30" customFormat="false" ht="17.45" hidden="false" customHeight="true" outlineLevel="0" collapsed="false">
      <c r="A30" s="92" t="n">
        <v>38797</v>
      </c>
      <c r="B30" s="61"/>
      <c r="C30" s="62"/>
      <c r="D30" s="62"/>
      <c r="E30" s="63" t="n">
        <f aca="false">IF(((D30-C30)&gt;0.15*D30),1,0)+IF(((C30-D30)&gt;0.15*D30),2,0)</f>
        <v>0</v>
      </c>
      <c r="F30" s="64" t="n">
        <f aca="false">D30-C30</f>
        <v>0</v>
      </c>
      <c r="G30" s="64"/>
      <c r="H30" s="62"/>
      <c r="I30" s="62"/>
      <c r="J30" s="63" t="n">
        <f aca="false">IF(((I30-H30)&gt;0.15*I30),1,0)+IF(((H30-I30)&gt;0.15*I30),2,0)</f>
        <v>0</v>
      </c>
      <c r="K30" s="64" t="n">
        <f aca="false">I30-H30</f>
        <v>0</v>
      </c>
      <c r="L30" s="64"/>
      <c r="M30" s="62"/>
      <c r="N30" s="62"/>
      <c r="O30" s="63" t="n">
        <f aca="false">IF(((N30-M30)&gt;0.15*N30),1,0)+IF(((M30-N30)&gt;0.15*N30),2,0)</f>
        <v>0</v>
      </c>
      <c r="P30" s="64" t="n">
        <f aca="false">N30-M30</f>
        <v>0</v>
      </c>
      <c r="Q30" s="64"/>
      <c r="R30" s="62"/>
      <c r="S30" s="62"/>
      <c r="T30" s="63" t="n">
        <f aca="false">IF(((S30-R30)&gt;0.15*S30),1,0)+IF(((R30-S30)&gt;0.15*S30),2,0)</f>
        <v>0</v>
      </c>
      <c r="U30" s="64" t="n">
        <f aca="false">S30-R30</f>
        <v>0</v>
      </c>
      <c r="V30" s="64"/>
      <c r="W30" s="62"/>
      <c r="X30" s="62"/>
      <c r="Y30" s="63" t="n">
        <f aca="false">IF(((X30-W30)&gt;0.15*X30),1,0)+IF(((W30-X30)&gt;0.15*X30),2,0)</f>
        <v>0</v>
      </c>
      <c r="Z30" s="64" t="n">
        <f aca="false">X30-W30</f>
        <v>0</v>
      </c>
      <c r="AA30" s="64"/>
      <c r="AB30" s="62"/>
      <c r="AC30" s="62"/>
      <c r="AD30" s="63" t="n">
        <f aca="false">IF(((AC30-AB30)&gt;0.15*AC30),1,0)+IF(((AB30-AC30)&gt;0.15*AC30),2,0)</f>
        <v>0</v>
      </c>
      <c r="AE30" s="67" t="n">
        <f aca="false">AC30-AB30</f>
        <v>0</v>
      </c>
    </row>
    <row r="31" customFormat="false" ht="17.45" hidden="false" customHeight="true" outlineLevel="0" collapsed="false">
      <c r="A31" s="92" t="n">
        <v>38798</v>
      </c>
      <c r="B31" s="61"/>
      <c r="C31" s="62"/>
      <c r="D31" s="62"/>
      <c r="E31" s="63" t="n">
        <f aca="false">IF(((D31-C31)&gt;0.15*D31),1,0)+IF(((C31-D31)&gt;0.15*D31),2,0)</f>
        <v>0</v>
      </c>
      <c r="F31" s="64" t="n">
        <f aca="false">D31-C31</f>
        <v>0</v>
      </c>
      <c r="G31" s="64"/>
      <c r="H31" s="62"/>
      <c r="I31" s="62"/>
      <c r="J31" s="63" t="n">
        <f aca="false">IF(((I31-H31)&gt;0.15*I31),1,0)+IF(((H31-I31)&gt;0.15*I31),2,0)</f>
        <v>0</v>
      </c>
      <c r="K31" s="64" t="n">
        <f aca="false">I31-H31</f>
        <v>0</v>
      </c>
      <c r="L31" s="64"/>
      <c r="M31" s="62"/>
      <c r="N31" s="62"/>
      <c r="O31" s="63" t="n">
        <f aca="false">IF(((N31-M31)&gt;0.15*N31),1,0)+IF(((M31-N31)&gt;0.15*N31),2,0)</f>
        <v>0</v>
      </c>
      <c r="P31" s="64" t="n">
        <f aca="false">N31-M31</f>
        <v>0</v>
      </c>
      <c r="Q31" s="64"/>
      <c r="R31" s="62"/>
      <c r="S31" s="62"/>
      <c r="T31" s="63" t="n">
        <f aca="false">IF(((S31-R31)&gt;0.15*S31),1,0)+IF(((R31-S31)&gt;0.15*S31),2,0)</f>
        <v>0</v>
      </c>
      <c r="U31" s="64" t="n">
        <f aca="false">S31-R31</f>
        <v>0</v>
      </c>
      <c r="V31" s="64"/>
      <c r="W31" s="62"/>
      <c r="X31" s="62"/>
      <c r="Y31" s="63" t="n">
        <f aca="false">IF(((X31-W31)&gt;0.15*X31),1,0)+IF(((W31-X31)&gt;0.15*X31),2,0)</f>
        <v>0</v>
      </c>
      <c r="Z31" s="64" t="n">
        <f aca="false">X31-W31</f>
        <v>0</v>
      </c>
      <c r="AA31" s="64"/>
      <c r="AB31" s="62"/>
      <c r="AC31" s="62"/>
      <c r="AD31" s="63" t="n">
        <f aca="false">IF(((AC31-AB31)&gt;0.15*AC31),1,0)+IF(((AB31-AC31)&gt;0.15*AC31),2,0)</f>
        <v>0</v>
      </c>
      <c r="AE31" s="67" t="n">
        <f aca="false">AC31-AB31</f>
        <v>0</v>
      </c>
    </row>
    <row r="32" customFormat="false" ht="17.45" hidden="false" customHeight="true" outlineLevel="0" collapsed="false">
      <c r="A32" s="92" t="n">
        <v>38799</v>
      </c>
      <c r="B32" s="61"/>
      <c r="C32" s="62"/>
      <c r="D32" s="62"/>
      <c r="E32" s="63" t="n">
        <f aca="false">IF(((D32-C32)&gt;0.15*D32),1,0)+IF(((C32-D32)&gt;0.15*D32),2,0)</f>
        <v>0</v>
      </c>
      <c r="F32" s="64" t="n">
        <f aca="false">D32-C32</f>
        <v>0</v>
      </c>
      <c r="G32" s="64"/>
      <c r="H32" s="62"/>
      <c r="I32" s="62"/>
      <c r="J32" s="63" t="n">
        <f aca="false">IF(((I32-H32)&gt;0.15*I32),1,0)+IF(((H32-I32)&gt;0.15*I32),2,0)</f>
        <v>0</v>
      </c>
      <c r="K32" s="64" t="n">
        <f aca="false">I32-H32</f>
        <v>0</v>
      </c>
      <c r="L32" s="64"/>
      <c r="M32" s="62"/>
      <c r="N32" s="62"/>
      <c r="O32" s="63" t="n">
        <f aca="false">IF(((N32-M32)&gt;0.15*N32),1,0)+IF(((M32-N32)&gt;0.15*N32),2,0)</f>
        <v>0</v>
      </c>
      <c r="P32" s="64" t="n">
        <f aca="false">N32-M32</f>
        <v>0</v>
      </c>
      <c r="Q32" s="64"/>
      <c r="R32" s="62"/>
      <c r="S32" s="62"/>
      <c r="T32" s="63" t="n">
        <f aca="false">IF(((S32-R32)&gt;0.15*S32),1,0)+IF(((R32-S32)&gt;0.15*S32),2,0)</f>
        <v>0</v>
      </c>
      <c r="U32" s="64" t="n">
        <f aca="false">S32-R32</f>
        <v>0</v>
      </c>
      <c r="V32" s="64"/>
      <c r="W32" s="62"/>
      <c r="X32" s="62"/>
      <c r="Y32" s="63" t="n">
        <f aca="false">IF(((X32-W32)&gt;0.15*X32),1,0)+IF(((W32-X32)&gt;0.15*X32),2,0)</f>
        <v>0</v>
      </c>
      <c r="Z32" s="64" t="n">
        <f aca="false">X32-W32</f>
        <v>0</v>
      </c>
      <c r="AA32" s="64"/>
      <c r="AB32" s="62"/>
      <c r="AC32" s="62"/>
      <c r="AD32" s="63" t="n">
        <f aca="false">IF(((AC32-AB32)&gt;0.15*AC32),1,0)+IF(((AB32-AC32)&gt;0.15*AC32),2,0)</f>
        <v>0</v>
      </c>
      <c r="AE32" s="67" t="n">
        <f aca="false">AC32-AB32</f>
        <v>0</v>
      </c>
    </row>
    <row r="33" customFormat="false" ht="17.45" hidden="false" customHeight="true" outlineLevel="0" collapsed="false">
      <c r="A33" s="92" t="n">
        <v>38800</v>
      </c>
      <c r="B33" s="61"/>
      <c r="C33" s="62"/>
      <c r="D33" s="62"/>
      <c r="E33" s="63" t="n">
        <f aca="false">IF(((D33-C33)&gt;0.15*D33),1,0)+IF(((C33-D33)&gt;0.15*D33),2,0)</f>
        <v>0</v>
      </c>
      <c r="F33" s="64" t="n">
        <f aca="false">D33-C33</f>
        <v>0</v>
      </c>
      <c r="G33" s="64"/>
      <c r="H33" s="62"/>
      <c r="I33" s="62"/>
      <c r="J33" s="63" t="n">
        <f aca="false">IF(((I33-H33)&gt;0.15*I33),1,0)+IF(((H33-I33)&gt;0.15*I33),2,0)</f>
        <v>0</v>
      </c>
      <c r="K33" s="64" t="n">
        <f aca="false">I33-H33</f>
        <v>0</v>
      </c>
      <c r="L33" s="64"/>
      <c r="M33" s="62"/>
      <c r="N33" s="62"/>
      <c r="O33" s="63" t="n">
        <f aca="false">IF(((N33-M33)&gt;0.15*N33),1,0)+IF(((M33-N33)&gt;0.15*N33),2,0)</f>
        <v>0</v>
      </c>
      <c r="P33" s="64" t="n">
        <f aca="false">N33-M33</f>
        <v>0</v>
      </c>
      <c r="Q33" s="64"/>
      <c r="R33" s="62"/>
      <c r="S33" s="62"/>
      <c r="T33" s="63" t="n">
        <f aca="false">IF(((S33-R33)&gt;0.15*S33),1,0)+IF(((R33-S33)&gt;0.15*S33),2,0)</f>
        <v>0</v>
      </c>
      <c r="U33" s="64" t="n">
        <f aca="false">S33-R33</f>
        <v>0</v>
      </c>
      <c r="V33" s="64"/>
      <c r="W33" s="62"/>
      <c r="X33" s="62"/>
      <c r="Y33" s="63" t="n">
        <f aca="false">IF(((X33-W33)&gt;0.15*X33),1,0)+IF(((W33-X33)&gt;0.15*X33),2,0)</f>
        <v>0</v>
      </c>
      <c r="Z33" s="64" t="n">
        <f aca="false">X33-W33</f>
        <v>0</v>
      </c>
      <c r="AA33" s="64"/>
      <c r="AB33" s="62"/>
      <c r="AC33" s="62"/>
      <c r="AD33" s="63" t="n">
        <f aca="false">IF(((AC33-AB33)&gt;0.15*AC33),1,0)+IF(((AB33-AC33)&gt;0.15*AC33),2,0)</f>
        <v>0</v>
      </c>
      <c r="AE33" s="67" t="n">
        <f aca="false">AC33-AB33</f>
        <v>0</v>
      </c>
    </row>
    <row r="34" customFormat="false" ht="17.45" hidden="false" customHeight="true" outlineLevel="0" collapsed="false">
      <c r="A34" s="92" t="n">
        <v>38801</v>
      </c>
      <c r="B34" s="61"/>
      <c r="C34" s="62"/>
      <c r="D34" s="62"/>
      <c r="E34" s="63" t="n">
        <f aca="false">IF(((D34-C34)&gt;0.15*D34),1,0)+IF(((C34-D34)&gt;0.15*D34),2,0)</f>
        <v>0</v>
      </c>
      <c r="F34" s="64" t="n">
        <f aca="false">D34-C34</f>
        <v>0</v>
      </c>
      <c r="G34" s="64"/>
      <c r="H34" s="62"/>
      <c r="I34" s="62"/>
      <c r="J34" s="63" t="n">
        <f aca="false">IF(((I34-H34)&gt;0.15*I34),1,0)+IF(((H34-I34)&gt;0.15*I34),2,0)</f>
        <v>0</v>
      </c>
      <c r="K34" s="64" t="n">
        <f aca="false">I34-H34</f>
        <v>0</v>
      </c>
      <c r="L34" s="64"/>
      <c r="M34" s="62"/>
      <c r="N34" s="62"/>
      <c r="O34" s="63" t="n">
        <f aca="false">IF(((N34-M34)&gt;0.15*N34),1,0)+IF(((M34-N34)&gt;0.15*N34),2,0)</f>
        <v>0</v>
      </c>
      <c r="P34" s="64" t="n">
        <f aca="false">N34-M34</f>
        <v>0</v>
      </c>
      <c r="Q34" s="64"/>
      <c r="R34" s="62"/>
      <c r="S34" s="62"/>
      <c r="T34" s="63" t="n">
        <f aca="false">IF(((S34-R34)&gt;0.15*S34),1,0)+IF(((R34-S34)&gt;0.15*S34),2,0)</f>
        <v>0</v>
      </c>
      <c r="U34" s="64" t="n">
        <f aca="false">S34-R34</f>
        <v>0</v>
      </c>
      <c r="V34" s="64"/>
      <c r="W34" s="62"/>
      <c r="X34" s="62"/>
      <c r="Y34" s="63" t="n">
        <f aca="false">IF(((X34-W34)&gt;0.15*X34),1,0)+IF(((W34-X34)&gt;0.15*X34),2,0)</f>
        <v>0</v>
      </c>
      <c r="Z34" s="64" t="n">
        <f aca="false">X34-W34</f>
        <v>0</v>
      </c>
      <c r="AA34" s="64"/>
      <c r="AB34" s="62"/>
      <c r="AC34" s="62"/>
      <c r="AD34" s="63" t="n">
        <f aca="false">IF(((AC34-AB34)&gt;0.15*AC34),1,0)+IF(((AB34-AC34)&gt;0.15*AC34),2,0)</f>
        <v>0</v>
      </c>
      <c r="AE34" s="67" t="n">
        <f aca="false">AC34-AB34</f>
        <v>0</v>
      </c>
    </row>
    <row r="35" customFormat="false" ht="17.45" hidden="false" customHeight="true" outlineLevel="0" collapsed="false">
      <c r="A35" s="92" t="n">
        <v>38802</v>
      </c>
      <c r="B35" s="61"/>
      <c r="C35" s="62"/>
      <c r="D35" s="62"/>
      <c r="E35" s="63" t="n">
        <f aca="false">IF(((D35-C35)&gt;0.15*D35),1,0)+IF(((C35-D35)&gt;0.15*D35),2,0)</f>
        <v>0</v>
      </c>
      <c r="F35" s="64" t="n">
        <f aca="false">D35-C35</f>
        <v>0</v>
      </c>
      <c r="G35" s="64"/>
      <c r="H35" s="62"/>
      <c r="I35" s="62"/>
      <c r="J35" s="63" t="n">
        <f aca="false">IF(((I35-H35)&gt;0.15*I35),1,0)+IF(((H35-I35)&gt;0.15*I35),2,0)</f>
        <v>0</v>
      </c>
      <c r="K35" s="64" t="n">
        <f aca="false">I35-H35</f>
        <v>0</v>
      </c>
      <c r="L35" s="64"/>
      <c r="M35" s="62"/>
      <c r="N35" s="62"/>
      <c r="O35" s="63" t="n">
        <f aca="false">IF(((N35-M35)&gt;0.15*N35),1,0)+IF(((M35-N35)&gt;0.15*N35),2,0)</f>
        <v>0</v>
      </c>
      <c r="P35" s="64" t="n">
        <f aca="false">N35-M35</f>
        <v>0</v>
      </c>
      <c r="Q35" s="64"/>
      <c r="R35" s="62"/>
      <c r="S35" s="62"/>
      <c r="T35" s="63" t="n">
        <f aca="false">IF(((S35-R35)&gt;0.15*S35),1,0)+IF(((R35-S35)&gt;0.15*S35),2,0)</f>
        <v>0</v>
      </c>
      <c r="U35" s="64" t="n">
        <f aca="false">S35-R35</f>
        <v>0</v>
      </c>
      <c r="V35" s="64"/>
      <c r="W35" s="62"/>
      <c r="X35" s="62"/>
      <c r="Y35" s="63" t="n">
        <f aca="false">IF(((X35-W35)&gt;0.15*X35),1,0)+IF(((W35-X35)&gt;0.15*X35),2,0)</f>
        <v>0</v>
      </c>
      <c r="Z35" s="64" t="n">
        <f aca="false">X35-W35</f>
        <v>0</v>
      </c>
      <c r="AA35" s="64"/>
      <c r="AB35" s="62"/>
      <c r="AC35" s="62"/>
      <c r="AD35" s="63" t="n">
        <f aca="false">IF(((AC35-AB35)&gt;0.15*AC35),1,0)+IF(((AB35-AC35)&gt;0.15*AC35),2,0)</f>
        <v>0</v>
      </c>
      <c r="AE35" s="67" t="n">
        <f aca="false">AC35-AB35</f>
        <v>0</v>
      </c>
    </row>
    <row r="36" customFormat="false" ht="17.45" hidden="false" customHeight="true" outlineLevel="0" collapsed="false">
      <c r="A36" s="92" t="n">
        <v>38803</v>
      </c>
      <c r="B36" s="61"/>
      <c r="C36" s="62"/>
      <c r="D36" s="62"/>
      <c r="E36" s="63" t="n">
        <f aca="false">IF(((D36-C36)&gt;0.15*D36),1,0)+IF(((C36-D36)&gt;0.15*D36),2,0)</f>
        <v>0</v>
      </c>
      <c r="F36" s="64" t="n">
        <f aca="false">D36-C36</f>
        <v>0</v>
      </c>
      <c r="G36" s="64"/>
      <c r="H36" s="62"/>
      <c r="I36" s="62"/>
      <c r="J36" s="63" t="n">
        <f aca="false">IF(((I36-H36)&gt;0.15*I36),1,0)+IF(((H36-I36)&gt;0.15*I36),2,0)</f>
        <v>0</v>
      </c>
      <c r="K36" s="64" t="n">
        <f aca="false">I36-H36</f>
        <v>0</v>
      </c>
      <c r="L36" s="64"/>
      <c r="M36" s="62"/>
      <c r="N36" s="62"/>
      <c r="O36" s="63" t="n">
        <f aca="false">IF(((N36-M36)&gt;0.15*N36),1,0)+IF(((M36-N36)&gt;0.15*N36),2,0)</f>
        <v>0</v>
      </c>
      <c r="P36" s="64" t="n">
        <f aca="false">N36-M36</f>
        <v>0</v>
      </c>
      <c r="Q36" s="64"/>
      <c r="R36" s="62"/>
      <c r="S36" s="62"/>
      <c r="T36" s="63" t="n">
        <f aca="false">IF(((S36-R36)&gt;0.15*S36),1,0)+IF(((R36-S36)&gt;0.15*S36),2,0)</f>
        <v>0</v>
      </c>
      <c r="U36" s="64" t="n">
        <f aca="false">S36-R36</f>
        <v>0</v>
      </c>
      <c r="V36" s="64"/>
      <c r="W36" s="62"/>
      <c r="X36" s="62"/>
      <c r="Y36" s="63" t="n">
        <f aca="false">IF(((X36-W36)&gt;0.15*X36),1,0)+IF(((W36-X36)&gt;0.15*X36),2,0)</f>
        <v>0</v>
      </c>
      <c r="Z36" s="64" t="n">
        <f aca="false">X36-W36</f>
        <v>0</v>
      </c>
      <c r="AA36" s="64"/>
      <c r="AB36" s="62"/>
      <c r="AC36" s="62"/>
      <c r="AD36" s="63" t="n">
        <f aca="false">IF(((AC36-AB36)&gt;0.15*AC36),1,0)+IF(((AB36-AC36)&gt;0.15*AC36),2,0)</f>
        <v>0</v>
      </c>
      <c r="AE36" s="67" t="n">
        <f aca="false">AC36-AB36</f>
        <v>0</v>
      </c>
    </row>
    <row r="37" customFormat="false" ht="17.45" hidden="false" customHeight="true" outlineLevel="0" collapsed="false">
      <c r="A37" s="92" t="n">
        <v>38804</v>
      </c>
      <c r="B37" s="61"/>
      <c r="C37" s="62"/>
      <c r="D37" s="62"/>
      <c r="E37" s="63" t="n">
        <f aca="false">IF(((D37-C37)&gt;0.15*D37),1,0)+IF(((C37-D37)&gt;0.15*D37),2,0)</f>
        <v>0</v>
      </c>
      <c r="F37" s="64" t="n">
        <f aca="false">D37-C37</f>
        <v>0</v>
      </c>
      <c r="G37" s="64"/>
      <c r="H37" s="62"/>
      <c r="I37" s="62"/>
      <c r="J37" s="63" t="n">
        <f aca="false">IF(((I37-H37)&gt;0.15*I37),1,0)+IF(((H37-I37)&gt;0.15*I37),2,0)</f>
        <v>0</v>
      </c>
      <c r="K37" s="64" t="n">
        <f aca="false">I37-H37</f>
        <v>0</v>
      </c>
      <c r="L37" s="64"/>
      <c r="M37" s="62"/>
      <c r="N37" s="62"/>
      <c r="O37" s="63" t="n">
        <f aca="false">IF(((N37-M37)&gt;0.15*N37),1,0)+IF(((M37-N37)&gt;0.15*N37),2,0)</f>
        <v>0</v>
      </c>
      <c r="P37" s="64" t="n">
        <f aca="false">N37-M37</f>
        <v>0</v>
      </c>
      <c r="Q37" s="64"/>
      <c r="R37" s="62"/>
      <c r="S37" s="62"/>
      <c r="T37" s="63" t="n">
        <f aca="false">IF(((S37-R37)&gt;0.15*S37),1,0)+IF(((R37-S37)&gt;0.15*S37),2,0)</f>
        <v>0</v>
      </c>
      <c r="U37" s="64" t="n">
        <f aca="false">S37-R37</f>
        <v>0</v>
      </c>
      <c r="V37" s="64"/>
      <c r="W37" s="62"/>
      <c r="X37" s="62"/>
      <c r="Y37" s="63" t="n">
        <f aca="false">IF(((X37-W37)&gt;0.15*X37),1,0)+IF(((W37-X37)&gt;0.15*X37),2,0)</f>
        <v>0</v>
      </c>
      <c r="Z37" s="64" t="n">
        <f aca="false">X37-W37</f>
        <v>0</v>
      </c>
      <c r="AA37" s="64"/>
      <c r="AB37" s="62"/>
      <c r="AC37" s="62"/>
      <c r="AD37" s="63" t="n">
        <f aca="false">IF(((AC37-AB37)&gt;0.15*AC37),1,0)+IF(((AB37-AC37)&gt;0.15*AC37),2,0)</f>
        <v>0</v>
      </c>
      <c r="AE37" s="67" t="n">
        <f aca="false">AC37-AB37</f>
        <v>0</v>
      </c>
    </row>
    <row r="38" customFormat="false" ht="17.45" hidden="false" customHeight="true" outlineLevel="0" collapsed="false">
      <c r="A38" s="92" t="n">
        <v>38805</v>
      </c>
      <c r="B38" s="61"/>
      <c r="C38" s="62"/>
      <c r="D38" s="62"/>
      <c r="E38" s="63" t="n">
        <f aca="false">IF(((D38-C38)&gt;0.15*D38),1,0)+IF(((C38-D38)&gt;0.15*D38),2,0)</f>
        <v>0</v>
      </c>
      <c r="F38" s="64" t="n">
        <f aca="false">D38-C38</f>
        <v>0</v>
      </c>
      <c r="G38" s="64"/>
      <c r="H38" s="62"/>
      <c r="I38" s="62"/>
      <c r="J38" s="63" t="n">
        <f aca="false">IF(((I38-H38)&gt;0.15*I38),1,0)+IF(((H38-I38)&gt;0.15*I38),2,0)</f>
        <v>0</v>
      </c>
      <c r="K38" s="64" t="n">
        <f aca="false">I38-H38</f>
        <v>0</v>
      </c>
      <c r="L38" s="64"/>
      <c r="M38" s="62"/>
      <c r="N38" s="62"/>
      <c r="O38" s="63" t="n">
        <f aca="false">IF(((N38-M38)&gt;0.15*N38),1,0)+IF(((M38-N38)&gt;0.15*N38),2,0)</f>
        <v>0</v>
      </c>
      <c r="P38" s="64" t="n">
        <f aca="false">N38-M38</f>
        <v>0</v>
      </c>
      <c r="Q38" s="64"/>
      <c r="R38" s="62"/>
      <c r="S38" s="62"/>
      <c r="T38" s="63" t="n">
        <f aca="false">IF(((S38-R38)&gt;0.15*S38),1,0)+IF(((R38-S38)&gt;0.15*S38),2,0)</f>
        <v>0</v>
      </c>
      <c r="U38" s="64" t="n">
        <f aca="false">S38-R38</f>
        <v>0</v>
      </c>
      <c r="V38" s="64"/>
      <c r="W38" s="62"/>
      <c r="X38" s="62"/>
      <c r="Y38" s="63" t="n">
        <f aca="false">IF(((X38-W38)&gt;0.15*X38),1,0)+IF(((W38-X38)&gt;0.15*X38),2,0)</f>
        <v>0</v>
      </c>
      <c r="Z38" s="64" t="n">
        <f aca="false">X38-W38</f>
        <v>0</v>
      </c>
      <c r="AA38" s="64"/>
      <c r="AB38" s="62"/>
      <c r="AC38" s="62"/>
      <c r="AD38" s="63" t="n">
        <f aca="false">IF(((AC38-AB38)&gt;0.15*AC38),1,0)+IF(((AB38-AC38)&gt;0.15*AC38),2,0)</f>
        <v>0</v>
      </c>
      <c r="AE38" s="67" t="n">
        <f aca="false">AC38-AB38</f>
        <v>0</v>
      </c>
    </row>
    <row r="39" customFormat="false" ht="17.45" hidden="false" customHeight="true" outlineLevel="0" collapsed="false">
      <c r="A39" s="92" t="n">
        <v>38806</v>
      </c>
      <c r="B39" s="61"/>
      <c r="C39" s="62"/>
      <c r="D39" s="62"/>
      <c r="E39" s="63" t="n">
        <f aca="false">IF(((D39-C39)&gt;0.15*D39),1,0)+IF(((C39-D39)&gt;0.15*D39),2,0)</f>
        <v>0</v>
      </c>
      <c r="F39" s="64" t="n">
        <f aca="false">D39-C39</f>
        <v>0</v>
      </c>
      <c r="G39" s="64"/>
      <c r="H39" s="62"/>
      <c r="I39" s="62"/>
      <c r="J39" s="63" t="n">
        <f aca="false">IF(((I39-H39)&gt;0.15*I39),1,0)+IF(((H39-I39)&gt;0.15*I39),2,0)</f>
        <v>0</v>
      </c>
      <c r="K39" s="64" t="n">
        <f aca="false">I39-H39</f>
        <v>0</v>
      </c>
      <c r="L39" s="64"/>
      <c r="M39" s="62"/>
      <c r="N39" s="62"/>
      <c r="O39" s="63" t="n">
        <f aca="false">IF(((N39-M39)&gt;0.15*N39),1,0)+IF(((M39-N39)&gt;0.15*N39),2,0)</f>
        <v>0</v>
      </c>
      <c r="P39" s="64" t="n">
        <f aca="false">N39-M39</f>
        <v>0</v>
      </c>
      <c r="Q39" s="64"/>
      <c r="R39" s="62"/>
      <c r="S39" s="62"/>
      <c r="T39" s="63" t="n">
        <f aca="false">IF(((S39-R39)&gt;0.15*S39),1,0)+IF(((R39-S39)&gt;0.15*S39),2,0)</f>
        <v>0</v>
      </c>
      <c r="U39" s="64" t="n">
        <f aca="false">S39-R39</f>
        <v>0</v>
      </c>
      <c r="V39" s="64"/>
      <c r="W39" s="62"/>
      <c r="X39" s="62"/>
      <c r="Y39" s="63" t="n">
        <f aca="false">IF(((X39-W39)&gt;0.15*X39),1,0)+IF(((W39-X39)&gt;0.15*X39),2,0)</f>
        <v>0</v>
      </c>
      <c r="Z39" s="64" t="n">
        <f aca="false">X39-W39</f>
        <v>0</v>
      </c>
      <c r="AA39" s="64"/>
      <c r="AB39" s="62"/>
      <c r="AC39" s="62"/>
      <c r="AD39" s="63" t="n">
        <f aca="false">IF(((AC39-AB39)&gt;0.15*AC39),1,0)+IF(((AB39-AC39)&gt;0.15*AC39),2,0)</f>
        <v>0</v>
      </c>
      <c r="AE39" s="67" t="n">
        <f aca="false">AC39-AB39</f>
        <v>0</v>
      </c>
    </row>
    <row r="40" customFormat="false" ht="17.45" hidden="false" customHeight="true" outlineLevel="0" collapsed="false">
      <c r="A40" s="97" t="n">
        <v>38807</v>
      </c>
      <c r="B40" s="69"/>
      <c r="C40" s="70"/>
      <c r="D40" s="70"/>
      <c r="E40" s="73" t="n">
        <f aca="false">IF(((D40-C40)&gt;0.15*D40),1,0)+IF(((C40-D40)&gt;0.15*D40),2,0)</f>
        <v>0</v>
      </c>
      <c r="F40" s="71" t="n">
        <f aca="false">D40-C40</f>
        <v>0</v>
      </c>
      <c r="G40" s="72"/>
      <c r="H40" s="70"/>
      <c r="I40" s="70"/>
      <c r="J40" s="73" t="n">
        <f aca="false">IF(((I40-H40)&gt;0.15*I40),1,0)+IF(((H40-I40)&gt;0.15*I40),2,0)</f>
        <v>0</v>
      </c>
      <c r="K40" s="71" t="n">
        <f aca="false">I40-H40</f>
        <v>0</v>
      </c>
      <c r="L40" s="72"/>
      <c r="M40" s="70"/>
      <c r="N40" s="70"/>
      <c r="O40" s="73" t="n">
        <f aca="false">IF(((N40-M40)&gt;0.15*N40),1,0)+IF(((M40-N40)&gt;0.15*N40),2,0)</f>
        <v>0</v>
      </c>
      <c r="P40" s="71" t="n">
        <f aca="false">N40-M40</f>
        <v>0</v>
      </c>
      <c r="Q40" s="72"/>
      <c r="R40" s="70"/>
      <c r="S40" s="70"/>
      <c r="T40" s="73" t="n">
        <f aca="false">IF(((S40-R40)&gt;0.15*S40),1,0)+IF(((R40-S40)&gt;0.15*S40),2,0)</f>
        <v>0</v>
      </c>
      <c r="U40" s="71" t="n">
        <f aca="false">S40-R40</f>
        <v>0</v>
      </c>
      <c r="V40" s="72"/>
      <c r="W40" s="70"/>
      <c r="X40" s="70"/>
      <c r="Y40" s="73" t="n">
        <f aca="false">IF(((X40-W40)&gt;0.15*X40),1,0)+IF(((W40-X40)&gt;0.15*X40),2,0)</f>
        <v>0</v>
      </c>
      <c r="Z40" s="71" t="n">
        <f aca="false">X40-W40</f>
        <v>0</v>
      </c>
      <c r="AA40" s="72"/>
      <c r="AB40" s="70"/>
      <c r="AC40" s="70"/>
      <c r="AD40" s="73" t="n">
        <f aca="false">IF(((AC40-AB40)&gt;0.15*AC40),1,0)+IF(((AB40-AC40)&gt;0.15*AC40),2,0)</f>
        <v>0</v>
      </c>
      <c r="AE40" s="74" t="n">
        <f aca="false">AC40-AB40</f>
        <v>0</v>
      </c>
    </row>
    <row r="41" customFormat="false" ht="34.5" hidden="false" customHeight="true" outlineLevel="0" collapsed="false">
      <c r="B41" s="93" t="s">
        <v>39</v>
      </c>
      <c r="C41" s="93"/>
      <c r="D41" s="76" t="n">
        <f aca="false">SUM(D10:D40)</f>
        <v>619</v>
      </c>
      <c r="G41" s="93" t="s">
        <v>39</v>
      </c>
      <c r="H41" s="93"/>
      <c r="I41" s="76" t="n">
        <f aca="false">SUM(I10:I40)</f>
        <v>210</v>
      </c>
      <c r="L41" s="93" t="s">
        <v>39</v>
      </c>
      <c r="M41" s="93"/>
      <c r="N41" s="76" t="n">
        <f aca="false">SUM(N10:N40)</f>
        <v>5020</v>
      </c>
      <c r="Q41" s="93" t="s">
        <v>39</v>
      </c>
      <c r="R41" s="93"/>
      <c r="S41" s="76" t="n">
        <f aca="false">SUM(S10:S40)</f>
        <v>120</v>
      </c>
      <c r="V41" s="93" t="s">
        <v>39</v>
      </c>
      <c r="W41" s="93"/>
      <c r="X41" s="76" t="n">
        <f aca="false">SUM(X10:X40)</f>
        <v>0</v>
      </c>
      <c r="AA41" s="93" t="s">
        <v>39</v>
      </c>
      <c r="AB41" s="93"/>
      <c r="AC41" s="76" t="n">
        <f aca="false">SUM(AC10:AC40)</f>
        <v>0</v>
      </c>
      <c r="AD41" s="77"/>
      <c r="AE41" s="77"/>
    </row>
    <row r="42" s="77" customFormat="true" ht="17.45" hidden="false" customHeight="true" outlineLevel="0" collapsed="false">
      <c r="B42" s="94" t="s">
        <v>40</v>
      </c>
      <c r="C42" s="94"/>
      <c r="D42" s="79"/>
      <c r="G42" s="95" t="s">
        <v>40</v>
      </c>
      <c r="H42" s="95"/>
      <c r="I42" s="79"/>
      <c r="L42" s="95" t="s">
        <v>40</v>
      </c>
      <c r="M42" s="95"/>
      <c r="N42" s="79"/>
      <c r="Q42" s="95" t="s">
        <v>40</v>
      </c>
      <c r="R42" s="95"/>
      <c r="S42" s="79"/>
      <c r="V42" s="95" t="s">
        <v>40</v>
      </c>
      <c r="W42" s="95"/>
      <c r="X42" s="79"/>
      <c r="AA42" s="95" t="s">
        <v>40</v>
      </c>
      <c r="AB42" s="95"/>
      <c r="AC42" s="79"/>
    </row>
    <row r="43" s="77" customFormat="true" ht="17.45" hidden="false" customHeight="true" outlineLevel="0" collapsed="false">
      <c r="B43" s="94"/>
      <c r="C43" s="94"/>
      <c r="D43" s="79"/>
      <c r="G43" s="95"/>
      <c r="H43" s="95"/>
      <c r="I43" s="79"/>
      <c r="L43" s="95"/>
      <c r="M43" s="95"/>
      <c r="N43" s="79"/>
      <c r="Q43" s="95"/>
      <c r="R43" s="95"/>
      <c r="S43" s="79"/>
      <c r="V43" s="95"/>
      <c r="W43" s="95"/>
      <c r="X43" s="79"/>
      <c r="AA43" s="95"/>
      <c r="AB43" s="95"/>
      <c r="AC43" s="79"/>
    </row>
    <row r="44" s="77" customFormat="true" ht="17.45" hidden="false" customHeight="true" outlineLevel="0" collapsed="false"/>
    <row r="45" s="77" customFormat="true" ht="17.4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C47" s="96"/>
    </row>
    <row r="48" customFormat="false" ht="15" hidden="false" customHeight="true" outlineLevel="0" collapsed="false">
      <c r="C48" s="96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4">
    <mergeCell ref="B1:N1"/>
    <mergeCell ref="B3:C3"/>
    <mergeCell ref="B4:C4"/>
    <mergeCell ref="B5:C5"/>
    <mergeCell ref="A6:C6"/>
    <mergeCell ref="B7:C7"/>
    <mergeCell ref="D7:F7"/>
    <mergeCell ref="A8:A9"/>
    <mergeCell ref="B8:B9"/>
    <mergeCell ref="C8:F8"/>
    <mergeCell ref="G8:G9"/>
    <mergeCell ref="H8:K8"/>
    <mergeCell ref="L8:L9"/>
    <mergeCell ref="M8:P8"/>
    <mergeCell ref="Q8:Q9"/>
    <mergeCell ref="R8:U8"/>
    <mergeCell ref="V8:V9"/>
    <mergeCell ref="W8:Z8"/>
    <mergeCell ref="AA8:AA9"/>
    <mergeCell ref="AB8:AE8"/>
    <mergeCell ref="E9:F9"/>
    <mergeCell ref="J9:K9"/>
    <mergeCell ref="O9:P9"/>
    <mergeCell ref="T9:U9"/>
    <mergeCell ref="Y9:Z9"/>
    <mergeCell ref="AD9:AE9"/>
    <mergeCell ref="B41:C41"/>
    <mergeCell ref="G41:H41"/>
    <mergeCell ref="L41:M41"/>
    <mergeCell ref="Q41:R41"/>
    <mergeCell ref="V41:W41"/>
    <mergeCell ref="AA41:AB41"/>
    <mergeCell ref="B42:C43"/>
    <mergeCell ref="D42:D43"/>
    <mergeCell ref="G42:H43"/>
    <mergeCell ref="I42:I43"/>
    <mergeCell ref="L42:M43"/>
    <mergeCell ref="N42:N43"/>
    <mergeCell ref="Q42:R43"/>
    <mergeCell ref="S42:S43"/>
    <mergeCell ref="V42:W43"/>
    <mergeCell ref="X42:X43"/>
    <mergeCell ref="AA42:AB43"/>
    <mergeCell ref="AC42:AC43"/>
  </mergeCells>
  <conditionalFormatting sqref="AC41 I41 N41 S41 X41 D41">
    <cfRule type="cellIs" priority="2" operator="greaterThan" aboveAverage="0" equalAverage="0" bottom="0" percent="0" rank="0" text="" dxfId="69">
      <formula>5000</formula>
    </cfRule>
    <cfRule type="cellIs" priority="3" operator="lessThan" aboveAverage="0" equalAverage="0" bottom="0" percent="0" rank="0" text="" dxfId="70">
      <formula>500</formula>
    </cfRule>
    <cfRule type="cellIs" priority="4" operator="between" aboveAverage="0" equalAverage="0" bottom="0" percent="0" rank="0" text="" dxfId="71">
      <formula>500</formula>
      <formula>5000</formula>
    </cfRule>
  </conditionalFormatting>
  <conditionalFormatting sqref="E10:E40 O10:O40 J10:J40 T10:T40 Y10:Y40 AD10:AD40">
    <cfRule type="cellIs" priority="5" operator="equal" aboveAverage="0" equalAverage="0" bottom="0" percent="0" rank="0" text="" dxfId="72">
      <formula>0</formula>
    </cfRule>
    <cfRule type="cellIs" priority="6" operator="equal" aboveAverage="0" equalAverage="0" bottom="0" percent="0" rank="0" text="" dxfId="73">
      <formula>1</formula>
    </cfRule>
    <cfRule type="cellIs" priority="7" operator="equal" aboveAverage="0" equalAverage="0" bottom="0" percent="0" rank="0" text="" dxfId="74">
      <formula>2</formula>
    </cfRule>
  </conditionalFormatting>
  <conditionalFormatting sqref="AE10:AE40 P10:Q40 K10:L40 U10:V40 Z10:AA40 F10:G40">
    <cfRule type="cellIs" priority="8" operator="equal" aboveAverage="0" equalAverage="0" bottom="0" percent="0" rank="0" text="" dxfId="75">
      <formula>0</formula>
    </cfRule>
    <cfRule type="cellIs" priority="9" operator="equal" aboveAverage="0" equalAverage="0" bottom="0" percent="0" rank="0" text="" dxfId="76">
      <formula>1</formula>
    </cfRule>
    <cfRule type="cellIs" priority="10" operator="equal" aboveAverage="0" equalAverage="0" bottom="0" percent="0" rank="0" text="" dxfId="77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2.99"/>
    <col collapsed="false" customWidth="true" hidden="false" outlineLevel="0" max="31" min="3" style="35" width="13.7"/>
    <col collapsed="false" customWidth="false" hidden="false" outlineLevel="0" max="257" min="32" style="35" width="11.42"/>
  </cols>
  <sheetData>
    <row r="1" customFormat="false" ht="45" hidden="false" customHeight="true" outlineLevel="0" collapsed="false">
      <c r="B1" s="36" t="s">
        <v>4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7"/>
    </row>
    <row r="2" customFormat="false" ht="17.2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40" customFormat="true" ht="17.25" hidden="false" customHeight="true" outlineLevel="0" collapsed="false">
      <c r="A3" s="82"/>
      <c r="B3" s="83" t="s">
        <v>24</v>
      </c>
      <c r="C3" s="83"/>
      <c r="F3" s="35"/>
      <c r="G3" s="37"/>
    </row>
    <row r="4" customFormat="false" ht="17.25" hidden="false" customHeight="true" outlineLevel="0" collapsed="false">
      <c r="A4" s="84"/>
      <c r="B4" s="83" t="s">
        <v>25</v>
      </c>
      <c r="C4" s="83"/>
      <c r="D4" s="40"/>
      <c r="E4" s="40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7.25" hidden="false" customHeight="true" outlineLevel="0" collapsed="false">
      <c r="A5" s="85"/>
      <c r="B5" s="83" t="s">
        <v>26</v>
      </c>
      <c r="C5" s="83"/>
      <c r="D5" s="40"/>
      <c r="E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8" hidden="false" customHeight="true" outlineLevel="0" collapsed="false">
      <c r="A6" s="86" t="s">
        <v>43</v>
      </c>
      <c r="B6" s="86"/>
      <c r="C6" s="86"/>
      <c r="D6" s="40"/>
      <c r="E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50.1" hidden="false" customHeight="true" outlineLevel="0" collapsed="false">
      <c r="B7" s="53" t="n">
        <v>38961</v>
      </c>
      <c r="C7" s="53"/>
      <c r="D7" s="54"/>
      <c r="E7" s="54"/>
      <c r="F7" s="54"/>
    </row>
    <row r="8" customFormat="false" ht="20.1" hidden="false" customHeight="true" outlineLevel="0" collapsed="false">
      <c r="A8" s="87" t="s">
        <v>30</v>
      </c>
      <c r="B8" s="88" t="s">
        <v>31</v>
      </c>
      <c r="C8" s="88" t="s">
        <v>32</v>
      </c>
      <c r="D8" s="88"/>
      <c r="E8" s="88"/>
      <c r="F8" s="88"/>
      <c r="G8" s="88" t="s">
        <v>31</v>
      </c>
      <c r="H8" s="88" t="s">
        <v>7</v>
      </c>
      <c r="I8" s="88"/>
      <c r="J8" s="88"/>
      <c r="K8" s="88"/>
      <c r="L8" s="88" t="s">
        <v>31</v>
      </c>
      <c r="M8" s="88" t="s">
        <v>8</v>
      </c>
      <c r="N8" s="88"/>
      <c r="O8" s="88"/>
      <c r="P8" s="88"/>
      <c r="Q8" s="88" t="s">
        <v>31</v>
      </c>
      <c r="R8" s="88" t="s">
        <v>33</v>
      </c>
      <c r="S8" s="88"/>
      <c r="T8" s="88"/>
      <c r="U8" s="88"/>
      <c r="V8" s="88" t="s">
        <v>31</v>
      </c>
      <c r="W8" s="88" t="s">
        <v>34</v>
      </c>
      <c r="X8" s="88"/>
      <c r="Y8" s="88"/>
      <c r="Z8" s="88"/>
      <c r="AA8" s="88" t="s">
        <v>31</v>
      </c>
      <c r="AB8" s="89" t="s">
        <v>35</v>
      </c>
      <c r="AC8" s="89"/>
      <c r="AD8" s="89"/>
      <c r="AE8" s="89"/>
    </row>
    <row r="9" customFormat="false" ht="17.45" hidden="false" customHeight="true" outlineLevel="0" collapsed="false">
      <c r="A9" s="87"/>
      <c r="B9" s="88"/>
      <c r="C9" s="90" t="s">
        <v>36</v>
      </c>
      <c r="D9" s="90" t="s">
        <v>37</v>
      </c>
      <c r="E9" s="90" t="s">
        <v>38</v>
      </c>
      <c r="F9" s="90"/>
      <c r="G9" s="88"/>
      <c r="H9" s="90" t="s">
        <v>36</v>
      </c>
      <c r="I9" s="90" t="s">
        <v>37</v>
      </c>
      <c r="J9" s="90" t="s">
        <v>38</v>
      </c>
      <c r="K9" s="90"/>
      <c r="L9" s="88"/>
      <c r="M9" s="90" t="s">
        <v>36</v>
      </c>
      <c r="N9" s="90" t="s">
        <v>37</v>
      </c>
      <c r="O9" s="90" t="s">
        <v>38</v>
      </c>
      <c r="P9" s="90"/>
      <c r="Q9" s="88"/>
      <c r="R9" s="90" t="s">
        <v>36</v>
      </c>
      <c r="S9" s="90" t="s">
        <v>37</v>
      </c>
      <c r="T9" s="90" t="s">
        <v>38</v>
      </c>
      <c r="U9" s="90"/>
      <c r="V9" s="88"/>
      <c r="W9" s="90" t="s">
        <v>36</v>
      </c>
      <c r="X9" s="90" t="s">
        <v>37</v>
      </c>
      <c r="Y9" s="90" t="s">
        <v>38</v>
      </c>
      <c r="Z9" s="90"/>
      <c r="AA9" s="88"/>
      <c r="AB9" s="90" t="s">
        <v>36</v>
      </c>
      <c r="AC9" s="90" t="s">
        <v>37</v>
      </c>
      <c r="AD9" s="91" t="s">
        <v>38</v>
      </c>
      <c r="AE9" s="91"/>
    </row>
    <row r="10" customFormat="false" ht="17.45" hidden="false" customHeight="true" outlineLevel="0" collapsed="false">
      <c r="A10" s="92" t="n">
        <v>38777</v>
      </c>
      <c r="B10" s="61"/>
      <c r="C10" s="62" t="n">
        <v>150</v>
      </c>
      <c r="D10" s="62" t="n">
        <v>160</v>
      </c>
      <c r="E10" s="63" t="n">
        <f aca="false">IF(((D10-C10)&gt;0.15*D10),1,0)+IF(((C10-D10)&gt;0.15*D10),2,0)</f>
        <v>0</v>
      </c>
      <c r="F10" s="64" t="n">
        <f aca="false">D10-C10</f>
        <v>10</v>
      </c>
      <c r="G10" s="64"/>
      <c r="H10" s="62" t="n">
        <v>100</v>
      </c>
      <c r="I10" s="62" t="n">
        <v>90</v>
      </c>
      <c r="J10" s="63" t="n">
        <f aca="false">IF(((I10-H10)&gt;0.15*I10),1,0)+IF(((H10-I10)&gt;0.15*I10),2,0)</f>
        <v>0</v>
      </c>
      <c r="K10" s="64" t="n">
        <f aca="false">I10-H10</f>
        <v>-10</v>
      </c>
      <c r="L10" s="64"/>
      <c r="M10" s="62" t="n">
        <v>5000</v>
      </c>
      <c r="N10" s="62" t="n">
        <v>4800</v>
      </c>
      <c r="O10" s="63" t="n">
        <f aca="false">IF(((N10-M10)&gt;0.15*N10),1,0)+IF(((M10-N10)&gt;0.15*N10),2,0)</f>
        <v>0</v>
      </c>
      <c r="P10" s="64" t="n">
        <f aca="false">N10-M10</f>
        <v>-200</v>
      </c>
      <c r="Q10" s="64"/>
      <c r="R10" s="62" t="n">
        <v>100</v>
      </c>
      <c r="S10" s="62" t="n">
        <v>120</v>
      </c>
      <c r="T10" s="63" t="n">
        <f aca="false">IF(((S10-R10)&gt;0.15*S10),1,0)+IF(((R10-S10)&gt;0.15*S10),2,0)</f>
        <v>1</v>
      </c>
      <c r="U10" s="64" t="n">
        <f aca="false">S10-R10</f>
        <v>20</v>
      </c>
      <c r="V10" s="64"/>
      <c r="W10" s="62"/>
      <c r="X10" s="62"/>
      <c r="Y10" s="63" t="n">
        <f aca="false">IF(((X10-W10)&gt;0.15*X10),1,0)+IF(((W10-X10)&gt;0.15*X10),2,0)</f>
        <v>0</v>
      </c>
      <c r="Z10" s="64" t="n">
        <f aca="false">X10-W10</f>
        <v>0</v>
      </c>
      <c r="AA10" s="65"/>
      <c r="AB10" s="66"/>
      <c r="AC10" s="66"/>
      <c r="AD10" s="63" t="n">
        <f aca="false">IF(((AC10-AB10)&gt;0.15*AC10),1,0)+IF(((AB10-AC10)&gt;0.15*AC10),2,0)</f>
        <v>0</v>
      </c>
      <c r="AE10" s="67" t="n">
        <f aca="false">AC10-AB10</f>
        <v>0</v>
      </c>
    </row>
    <row r="11" customFormat="false" ht="17.45" hidden="false" customHeight="true" outlineLevel="0" collapsed="false">
      <c r="A11" s="92" t="n">
        <v>38778</v>
      </c>
      <c r="B11" s="61"/>
      <c r="C11" s="62" t="n">
        <v>20</v>
      </c>
      <c r="D11" s="62" t="n">
        <v>22</v>
      </c>
      <c r="E11" s="63" t="n">
        <f aca="false">IF(((D11-C11)&gt;0.15*D11),1,0)+IF(((C11-D11)&gt;0.15*D11),2,0)</f>
        <v>0</v>
      </c>
      <c r="F11" s="64" t="n">
        <f aca="false">D11-C11</f>
        <v>2</v>
      </c>
      <c r="G11" s="64"/>
      <c r="H11" s="62" t="n">
        <v>100</v>
      </c>
      <c r="I11" s="62" t="n">
        <v>120</v>
      </c>
      <c r="J11" s="63" t="n">
        <f aca="false">IF(((I11-H11)&gt;0.15*I11),1,0)+IF(((H11-I11)&gt;0.15*I11),2,0)</f>
        <v>1</v>
      </c>
      <c r="K11" s="64" t="n">
        <f aca="false">I11-H11</f>
        <v>20</v>
      </c>
      <c r="L11" s="64"/>
      <c r="M11" s="62" t="n">
        <v>200</v>
      </c>
      <c r="N11" s="62" t="n">
        <v>220</v>
      </c>
      <c r="O11" s="63" t="n">
        <f aca="false">IF(((N11-M11)&gt;0.15*N11),1,0)+IF(((M11-N11)&gt;0.15*N11),2,0)</f>
        <v>0</v>
      </c>
      <c r="P11" s="64" t="n">
        <f aca="false">N11-M11</f>
        <v>20</v>
      </c>
      <c r="Q11" s="64"/>
      <c r="R11" s="62"/>
      <c r="S11" s="62"/>
      <c r="T11" s="63" t="n">
        <f aca="false">IF(((S11-R11)&gt;0.15*S11),1,0)+IF(((R11-S11)&gt;0.15*S11),2,0)</f>
        <v>0</v>
      </c>
      <c r="U11" s="64" t="n">
        <f aca="false">S11-R11</f>
        <v>0</v>
      </c>
      <c r="V11" s="64"/>
      <c r="W11" s="62"/>
      <c r="X11" s="62"/>
      <c r="Y11" s="63" t="n">
        <f aca="false">IF(((X11-W11)&gt;0.15*X11),1,0)+IF(((W11-X11)&gt;0.15*X11),2,0)</f>
        <v>0</v>
      </c>
      <c r="Z11" s="64" t="n">
        <f aca="false">X11-W11</f>
        <v>0</v>
      </c>
      <c r="AA11" s="64"/>
      <c r="AB11" s="62"/>
      <c r="AC11" s="62"/>
      <c r="AD11" s="63" t="n">
        <f aca="false">IF(((AC11-AB11)&gt;0.15*AC11),1,0)+IF(((AB11-AC11)&gt;0.15*AC11),2,0)</f>
        <v>0</v>
      </c>
      <c r="AE11" s="67" t="n">
        <f aca="false">AC11-AB11</f>
        <v>0</v>
      </c>
    </row>
    <row r="12" customFormat="false" ht="17.45" hidden="false" customHeight="true" outlineLevel="0" collapsed="false">
      <c r="A12" s="92" t="n">
        <v>38779</v>
      </c>
      <c r="B12" s="61"/>
      <c r="C12" s="62" t="n">
        <v>80</v>
      </c>
      <c r="D12" s="62" t="n">
        <v>85</v>
      </c>
      <c r="E12" s="63" t="n">
        <f aca="false">IF(((D12-C12)&gt;0.15*D12),1,0)+IF(((C12-D12)&gt;0.15*D12),2,0)</f>
        <v>0</v>
      </c>
      <c r="F12" s="64" t="n">
        <f aca="false">D12-C12</f>
        <v>5</v>
      </c>
      <c r="G12" s="64"/>
      <c r="H12" s="62"/>
      <c r="I12" s="62"/>
      <c r="J12" s="63" t="n">
        <f aca="false">IF(((I12-H12)&gt;0.15*I12),1,0)+IF(((H12-I12)&gt;0.15*I12),2,0)</f>
        <v>0</v>
      </c>
      <c r="K12" s="64" t="n">
        <f aca="false">I12-H12</f>
        <v>0</v>
      </c>
      <c r="L12" s="64"/>
      <c r="M12" s="62"/>
      <c r="N12" s="62"/>
      <c r="O12" s="63" t="n">
        <f aca="false">IF(((N12-M12)&gt;0.15*N12),1,0)+IF(((M12-N12)&gt;0.15*N12),2,0)</f>
        <v>0</v>
      </c>
      <c r="P12" s="64" t="n">
        <f aca="false">N12-M12</f>
        <v>0</v>
      </c>
      <c r="Q12" s="64"/>
      <c r="R12" s="62"/>
      <c r="S12" s="62"/>
      <c r="T12" s="63" t="n">
        <f aca="false">IF(((S12-R12)&gt;0.15*S12),1,0)+IF(((R12-S12)&gt;0.15*S12),2,0)</f>
        <v>0</v>
      </c>
      <c r="U12" s="64" t="n">
        <f aca="false">S12-R12</f>
        <v>0</v>
      </c>
      <c r="V12" s="64"/>
      <c r="W12" s="62"/>
      <c r="X12" s="62"/>
      <c r="Y12" s="63" t="n">
        <f aca="false">IF(((X12-W12)&gt;0.15*X12),1,0)+IF(((W12-X12)&gt;0.15*X12),2,0)</f>
        <v>0</v>
      </c>
      <c r="Z12" s="64" t="n">
        <f aca="false">X12-W12</f>
        <v>0</v>
      </c>
      <c r="AA12" s="64"/>
      <c r="AB12" s="62"/>
      <c r="AC12" s="62"/>
      <c r="AD12" s="63" t="n">
        <f aca="false">IF(((AC12-AB12)&gt;0.15*AC12),1,0)+IF(((AB12-AC12)&gt;0.15*AC12),2,0)</f>
        <v>0</v>
      </c>
      <c r="AE12" s="67" t="n">
        <f aca="false">AC12-AB12</f>
        <v>0</v>
      </c>
    </row>
    <row r="13" customFormat="false" ht="17.45" hidden="false" customHeight="true" outlineLevel="0" collapsed="false">
      <c r="A13" s="92" t="n">
        <v>38780</v>
      </c>
      <c r="B13" s="61"/>
      <c r="C13" s="62" t="n">
        <v>60</v>
      </c>
      <c r="D13" s="62" t="n">
        <v>55</v>
      </c>
      <c r="E13" s="63" t="n">
        <f aca="false">IF(((D13-C13)&gt;0.15*D13),1,0)+IF(((C13-D13)&gt;0.15*D13),2,0)</f>
        <v>0</v>
      </c>
      <c r="F13" s="64" t="n">
        <f aca="false">D13-C13</f>
        <v>-5</v>
      </c>
      <c r="G13" s="64"/>
      <c r="H13" s="62"/>
      <c r="I13" s="62"/>
      <c r="J13" s="63" t="n">
        <f aca="false">IF(((I13-H13)&gt;0.15*I13),1,0)+IF(((H13-I13)&gt;0.15*I13),2,0)</f>
        <v>0</v>
      </c>
      <c r="K13" s="64" t="n">
        <f aca="false">I13-H13</f>
        <v>0</v>
      </c>
      <c r="L13" s="64"/>
      <c r="M13" s="62"/>
      <c r="N13" s="62"/>
      <c r="O13" s="63" t="n">
        <f aca="false">IF(((N13-M13)&gt;0.15*N13),1,0)+IF(((M13-N13)&gt;0.15*N13),2,0)</f>
        <v>0</v>
      </c>
      <c r="P13" s="64" t="n">
        <f aca="false">N13-M13</f>
        <v>0</v>
      </c>
      <c r="Q13" s="64"/>
      <c r="R13" s="62"/>
      <c r="S13" s="62"/>
      <c r="T13" s="63" t="n">
        <f aca="false">IF(((S13-R13)&gt;0.15*S13),1,0)+IF(((R13-S13)&gt;0.15*S13),2,0)</f>
        <v>0</v>
      </c>
      <c r="U13" s="64" t="n">
        <f aca="false">S13-R13</f>
        <v>0</v>
      </c>
      <c r="V13" s="64"/>
      <c r="W13" s="62"/>
      <c r="X13" s="62"/>
      <c r="Y13" s="63" t="n">
        <f aca="false">IF(((X13-W13)&gt;0.15*X13),1,0)+IF(((W13-X13)&gt;0.15*X13),2,0)</f>
        <v>0</v>
      </c>
      <c r="Z13" s="64" t="n">
        <f aca="false">X13-W13</f>
        <v>0</v>
      </c>
      <c r="AA13" s="64"/>
      <c r="AB13" s="62"/>
      <c r="AC13" s="62"/>
      <c r="AD13" s="63" t="n">
        <f aca="false">IF(((AC13-AB13)&gt;0.15*AC13),1,0)+IF(((AB13-AC13)&gt;0.15*AC13),2,0)</f>
        <v>0</v>
      </c>
      <c r="AE13" s="67" t="n">
        <f aca="false">AC13-AB13</f>
        <v>0</v>
      </c>
    </row>
    <row r="14" customFormat="false" ht="17.45" hidden="false" customHeight="true" outlineLevel="0" collapsed="false">
      <c r="A14" s="92" t="n">
        <v>38781</v>
      </c>
      <c r="B14" s="61"/>
      <c r="C14" s="62" t="n">
        <v>40</v>
      </c>
      <c r="D14" s="62" t="n">
        <v>30</v>
      </c>
      <c r="E14" s="63" t="n">
        <f aca="false">IF(((D14-C14)&gt;0.15*D14),1,0)+IF(((C14-D14)&gt;0.15*D14),2,0)</f>
        <v>2</v>
      </c>
      <c r="F14" s="64" t="n">
        <f aca="false">D14-C14</f>
        <v>-10</v>
      </c>
      <c r="G14" s="64"/>
      <c r="H14" s="62"/>
      <c r="I14" s="62"/>
      <c r="J14" s="63" t="n">
        <f aca="false">IF(((I14-H14)&gt;0.15*I14),1,0)+IF(((H14-I14)&gt;0.15*I14),2,0)</f>
        <v>0</v>
      </c>
      <c r="K14" s="64" t="n">
        <f aca="false">I14-H14</f>
        <v>0</v>
      </c>
      <c r="L14" s="64"/>
      <c r="M14" s="62"/>
      <c r="N14" s="62"/>
      <c r="O14" s="63" t="n">
        <f aca="false">IF(((N14-M14)&gt;0.15*N14),1,0)+IF(((M14-N14)&gt;0.15*N14),2,0)</f>
        <v>0</v>
      </c>
      <c r="P14" s="64" t="n">
        <f aca="false">N14-M14</f>
        <v>0</v>
      </c>
      <c r="Q14" s="64"/>
      <c r="R14" s="62"/>
      <c r="S14" s="62"/>
      <c r="T14" s="63" t="n">
        <f aca="false">IF(((S14-R14)&gt;0.15*S14),1,0)+IF(((R14-S14)&gt;0.15*S14),2,0)</f>
        <v>0</v>
      </c>
      <c r="U14" s="64" t="n">
        <f aca="false">S14-R14</f>
        <v>0</v>
      </c>
      <c r="V14" s="64"/>
      <c r="W14" s="62"/>
      <c r="X14" s="62"/>
      <c r="Y14" s="63" t="n">
        <f aca="false">IF(((X14-W14)&gt;0.15*X14),1,0)+IF(((W14-X14)&gt;0.15*X14),2,0)</f>
        <v>0</v>
      </c>
      <c r="Z14" s="64" t="n">
        <f aca="false">X14-W14</f>
        <v>0</v>
      </c>
      <c r="AA14" s="64"/>
      <c r="AB14" s="62"/>
      <c r="AC14" s="62"/>
      <c r="AD14" s="63" t="n">
        <f aca="false">IF(((AC14-AB14)&gt;0.15*AC14),1,0)+IF(((AB14-AC14)&gt;0.15*AC14),2,0)</f>
        <v>0</v>
      </c>
      <c r="AE14" s="67" t="n">
        <f aca="false">AC14-AB14</f>
        <v>0</v>
      </c>
    </row>
    <row r="15" customFormat="false" ht="17.45" hidden="false" customHeight="true" outlineLevel="0" collapsed="false">
      <c r="A15" s="92" t="n">
        <v>38782</v>
      </c>
      <c r="B15" s="61"/>
      <c r="C15" s="62" t="n">
        <v>5</v>
      </c>
      <c r="D15" s="62" t="n">
        <v>5</v>
      </c>
      <c r="E15" s="63" t="n">
        <f aca="false">IF(((D15-C15)&gt;0.15*D15),1,0)+IF(((C15-D15)&gt;0.15*D15),2,0)</f>
        <v>0</v>
      </c>
      <c r="F15" s="64" t="n">
        <f aca="false">D15-C15</f>
        <v>0</v>
      </c>
      <c r="G15" s="64"/>
      <c r="H15" s="62"/>
      <c r="I15" s="62"/>
      <c r="J15" s="63" t="n">
        <f aca="false">IF(((I15-H15)&gt;0.15*I15),1,0)+IF(((H15-I15)&gt;0.15*I15),2,0)</f>
        <v>0</v>
      </c>
      <c r="K15" s="64" t="n">
        <f aca="false">I15-H15</f>
        <v>0</v>
      </c>
      <c r="L15" s="64"/>
      <c r="M15" s="62"/>
      <c r="N15" s="62"/>
      <c r="O15" s="63" t="n">
        <f aca="false">IF(((N15-M15)&gt;0.15*N15),1,0)+IF(((M15-N15)&gt;0.15*N15),2,0)</f>
        <v>0</v>
      </c>
      <c r="P15" s="64" t="n">
        <f aca="false">N15-M15</f>
        <v>0</v>
      </c>
      <c r="Q15" s="64"/>
      <c r="R15" s="62"/>
      <c r="S15" s="62"/>
      <c r="T15" s="63" t="n">
        <f aca="false">IF(((S15-R15)&gt;0.15*S15),1,0)+IF(((R15-S15)&gt;0.15*S15),2,0)</f>
        <v>0</v>
      </c>
      <c r="U15" s="64" t="n">
        <f aca="false">S15-R15</f>
        <v>0</v>
      </c>
      <c r="V15" s="64"/>
      <c r="W15" s="62"/>
      <c r="X15" s="62"/>
      <c r="Y15" s="63" t="n">
        <f aca="false">IF(((X15-W15)&gt;0.15*X15),1,0)+IF(((W15-X15)&gt;0.15*X15),2,0)</f>
        <v>0</v>
      </c>
      <c r="Z15" s="64" t="n">
        <f aca="false">X15-W15</f>
        <v>0</v>
      </c>
      <c r="AA15" s="64"/>
      <c r="AB15" s="62"/>
      <c r="AC15" s="62"/>
      <c r="AD15" s="63" t="n">
        <f aca="false">IF(((AC15-AB15)&gt;0.15*AC15),1,0)+IF(((AB15-AC15)&gt;0.15*AC15),2,0)</f>
        <v>0</v>
      </c>
      <c r="AE15" s="67" t="n">
        <f aca="false">AC15-AB15</f>
        <v>0</v>
      </c>
    </row>
    <row r="16" customFormat="false" ht="17.45" hidden="false" customHeight="true" outlineLevel="0" collapsed="false">
      <c r="A16" s="92" t="n">
        <v>38783</v>
      </c>
      <c r="B16" s="61"/>
      <c r="C16" s="62" t="n">
        <v>100</v>
      </c>
      <c r="D16" s="62" t="n">
        <v>110</v>
      </c>
      <c r="E16" s="63" t="n">
        <f aca="false">IF(((D16-C16)&gt;0.15*D16),1,0)+IF(((C16-D16)&gt;0.15*D16),2,0)</f>
        <v>0</v>
      </c>
      <c r="F16" s="64" t="n">
        <f aca="false">D16-C16</f>
        <v>10</v>
      </c>
      <c r="G16" s="64"/>
      <c r="H16" s="62"/>
      <c r="I16" s="62"/>
      <c r="J16" s="63" t="n">
        <f aca="false">IF(((I16-H16)&gt;0.15*I16),1,0)+IF(((H16-I16)&gt;0.15*I16),2,0)</f>
        <v>0</v>
      </c>
      <c r="K16" s="64" t="n">
        <f aca="false">I16-H16</f>
        <v>0</v>
      </c>
      <c r="L16" s="64"/>
      <c r="M16" s="62"/>
      <c r="N16" s="62"/>
      <c r="O16" s="63" t="n">
        <f aca="false">IF(((N16-M16)&gt;0.15*N16),1,0)+IF(((M16-N16)&gt;0.15*N16),2,0)</f>
        <v>0</v>
      </c>
      <c r="P16" s="64" t="n">
        <f aca="false">N16-M16</f>
        <v>0</v>
      </c>
      <c r="Q16" s="64"/>
      <c r="R16" s="62"/>
      <c r="S16" s="62"/>
      <c r="T16" s="63" t="n">
        <f aca="false">IF(((S16-R16)&gt;0.15*S16),1,0)+IF(((R16-S16)&gt;0.15*S16),2,0)</f>
        <v>0</v>
      </c>
      <c r="U16" s="64" t="n">
        <f aca="false">S16-R16</f>
        <v>0</v>
      </c>
      <c r="V16" s="64"/>
      <c r="W16" s="62"/>
      <c r="X16" s="62"/>
      <c r="Y16" s="63" t="n">
        <f aca="false">IF(((X16-W16)&gt;0.15*X16),1,0)+IF(((W16-X16)&gt;0.15*X16),2,0)</f>
        <v>0</v>
      </c>
      <c r="Z16" s="64" t="n">
        <f aca="false">X16-W16</f>
        <v>0</v>
      </c>
      <c r="AA16" s="64"/>
      <c r="AB16" s="62"/>
      <c r="AC16" s="62"/>
      <c r="AD16" s="63" t="n">
        <f aca="false">IF(((AC16-AB16)&gt;0.15*AC16),1,0)+IF(((AB16-AC16)&gt;0.15*AC16),2,0)</f>
        <v>0</v>
      </c>
      <c r="AE16" s="67" t="n">
        <f aca="false">AC16-AB16</f>
        <v>0</v>
      </c>
    </row>
    <row r="17" customFormat="false" ht="17.45" hidden="false" customHeight="true" outlineLevel="0" collapsed="false">
      <c r="A17" s="92" t="n">
        <v>38784</v>
      </c>
      <c r="B17" s="61"/>
      <c r="C17" s="62" t="n">
        <v>20</v>
      </c>
      <c r="D17" s="62" t="n">
        <v>22</v>
      </c>
      <c r="E17" s="63" t="n">
        <f aca="false">IF(((D17-C17)&gt;0.15*D17),1,0)+IF(((C17-D17)&gt;0.15*D17),2,0)</f>
        <v>0</v>
      </c>
      <c r="F17" s="64" t="n">
        <f aca="false">D17-C17</f>
        <v>2</v>
      </c>
      <c r="G17" s="64"/>
      <c r="H17" s="62"/>
      <c r="I17" s="62"/>
      <c r="J17" s="63" t="n">
        <f aca="false">IF(((I17-H17)&gt;0.15*I17),1,0)+IF(((H17-I17)&gt;0.15*I17),2,0)</f>
        <v>0</v>
      </c>
      <c r="K17" s="64" t="n">
        <f aca="false">I17-H17</f>
        <v>0</v>
      </c>
      <c r="L17" s="64"/>
      <c r="M17" s="62"/>
      <c r="N17" s="62"/>
      <c r="O17" s="63" t="n">
        <f aca="false">IF(((N17-M17)&gt;0.15*N17),1,0)+IF(((M17-N17)&gt;0.15*N17),2,0)</f>
        <v>0</v>
      </c>
      <c r="P17" s="64" t="n">
        <f aca="false">N17-M17</f>
        <v>0</v>
      </c>
      <c r="Q17" s="64"/>
      <c r="R17" s="62"/>
      <c r="S17" s="62"/>
      <c r="T17" s="63" t="n">
        <f aca="false">IF(((S17-R17)&gt;0.15*S17),1,0)+IF(((R17-S17)&gt;0.15*S17),2,0)</f>
        <v>0</v>
      </c>
      <c r="U17" s="64" t="n">
        <f aca="false">S17-R17</f>
        <v>0</v>
      </c>
      <c r="V17" s="64"/>
      <c r="W17" s="62"/>
      <c r="X17" s="62"/>
      <c r="Y17" s="63" t="n">
        <f aca="false">IF(((X17-W17)&gt;0.15*X17),1,0)+IF(((W17-X17)&gt;0.15*X17),2,0)</f>
        <v>0</v>
      </c>
      <c r="Z17" s="64" t="n">
        <f aca="false">X17-W17</f>
        <v>0</v>
      </c>
      <c r="AA17" s="64"/>
      <c r="AB17" s="62"/>
      <c r="AC17" s="62"/>
      <c r="AD17" s="63" t="n">
        <f aca="false">IF(((AC17-AB17)&gt;0.15*AC17),1,0)+IF(((AB17-AC17)&gt;0.15*AC17),2,0)</f>
        <v>0</v>
      </c>
      <c r="AE17" s="67" t="n">
        <f aca="false">AC17-AB17</f>
        <v>0</v>
      </c>
    </row>
    <row r="18" customFormat="false" ht="17.45" hidden="false" customHeight="true" outlineLevel="0" collapsed="false">
      <c r="A18" s="92" t="n">
        <v>38785</v>
      </c>
      <c r="B18" s="61"/>
      <c r="C18" s="62" t="n">
        <v>110</v>
      </c>
      <c r="D18" s="62" t="n">
        <v>130</v>
      </c>
      <c r="E18" s="63" t="n">
        <f aca="false">IF(((D18-C18)&gt;0.15*D18),1,0)+IF(((C18-D18)&gt;0.15*D18),2,0)</f>
        <v>1</v>
      </c>
      <c r="F18" s="64" t="n">
        <f aca="false">D18-C18</f>
        <v>20</v>
      </c>
      <c r="G18" s="64"/>
      <c r="H18" s="62"/>
      <c r="I18" s="62"/>
      <c r="J18" s="63" t="n">
        <f aca="false">IF(((I18-H18)&gt;0.15*I18),1,0)+IF(((H18-I18)&gt;0.15*I18),2,0)</f>
        <v>0</v>
      </c>
      <c r="K18" s="64" t="n">
        <f aca="false">I18-H18</f>
        <v>0</v>
      </c>
      <c r="L18" s="64"/>
      <c r="M18" s="62"/>
      <c r="N18" s="62"/>
      <c r="O18" s="63" t="n">
        <f aca="false">IF(((N18-M18)&gt;0.15*N18),1,0)+IF(((M18-N18)&gt;0.15*N18),2,0)</f>
        <v>0</v>
      </c>
      <c r="P18" s="64" t="n">
        <f aca="false">N18-M18</f>
        <v>0</v>
      </c>
      <c r="Q18" s="64"/>
      <c r="R18" s="62"/>
      <c r="S18" s="62"/>
      <c r="T18" s="63" t="n">
        <f aca="false">IF(((S18-R18)&gt;0.15*S18),1,0)+IF(((R18-S18)&gt;0.15*S18),2,0)</f>
        <v>0</v>
      </c>
      <c r="U18" s="64" t="n">
        <f aca="false">S18-R18</f>
        <v>0</v>
      </c>
      <c r="V18" s="64"/>
      <c r="W18" s="62"/>
      <c r="X18" s="62"/>
      <c r="Y18" s="63" t="n">
        <f aca="false">IF(((X18-W18)&gt;0.15*X18),1,0)+IF(((W18-X18)&gt;0.15*X18),2,0)</f>
        <v>0</v>
      </c>
      <c r="Z18" s="64" t="n">
        <f aca="false">X18-W18</f>
        <v>0</v>
      </c>
      <c r="AA18" s="64"/>
      <c r="AB18" s="62"/>
      <c r="AC18" s="62"/>
      <c r="AD18" s="63" t="n">
        <f aca="false">IF(((AC18-AB18)&gt;0.15*AC18),1,0)+IF(((AB18-AC18)&gt;0.15*AC18),2,0)</f>
        <v>0</v>
      </c>
      <c r="AE18" s="67" t="n">
        <f aca="false">AC18-AB18</f>
        <v>0</v>
      </c>
    </row>
    <row r="19" customFormat="false" ht="17.45" hidden="false" customHeight="true" outlineLevel="0" collapsed="false">
      <c r="A19" s="92" t="n">
        <v>38786</v>
      </c>
      <c r="B19" s="61"/>
      <c r="C19" s="62"/>
      <c r="D19" s="62"/>
      <c r="E19" s="63" t="n">
        <f aca="false">IF(((D19-C19)&gt;0.15*D19),1,0)+IF(((C19-D19)&gt;0.15*D19),2,0)</f>
        <v>0</v>
      </c>
      <c r="F19" s="64" t="n">
        <f aca="false">D19-C19</f>
        <v>0</v>
      </c>
      <c r="G19" s="64"/>
      <c r="H19" s="62"/>
      <c r="I19" s="62"/>
      <c r="J19" s="63" t="n">
        <f aca="false">IF(((I19-H19)&gt;0.15*I19),1,0)+IF(((H19-I19)&gt;0.15*I19),2,0)</f>
        <v>0</v>
      </c>
      <c r="K19" s="64" t="n">
        <f aca="false">I19-H19</f>
        <v>0</v>
      </c>
      <c r="L19" s="64"/>
      <c r="M19" s="62"/>
      <c r="N19" s="62"/>
      <c r="O19" s="63" t="n">
        <f aca="false">IF(((N19-M19)&gt;0.15*N19),1,0)+IF(((M19-N19)&gt;0.15*N19),2,0)</f>
        <v>0</v>
      </c>
      <c r="P19" s="64" t="n">
        <f aca="false">N19-M19</f>
        <v>0</v>
      </c>
      <c r="Q19" s="64"/>
      <c r="R19" s="62"/>
      <c r="S19" s="62"/>
      <c r="T19" s="63" t="n">
        <f aca="false">IF(((S19-R19)&gt;0.15*S19),1,0)+IF(((R19-S19)&gt;0.15*S19),2,0)</f>
        <v>0</v>
      </c>
      <c r="U19" s="64" t="n">
        <f aca="false">S19-R19</f>
        <v>0</v>
      </c>
      <c r="V19" s="64"/>
      <c r="W19" s="62"/>
      <c r="X19" s="62"/>
      <c r="Y19" s="63" t="n">
        <f aca="false">IF(((X19-W19)&gt;0.15*X19),1,0)+IF(((W19-X19)&gt;0.15*X19),2,0)</f>
        <v>0</v>
      </c>
      <c r="Z19" s="64" t="n">
        <f aca="false">X19-W19</f>
        <v>0</v>
      </c>
      <c r="AA19" s="64"/>
      <c r="AB19" s="62"/>
      <c r="AC19" s="62"/>
      <c r="AD19" s="63" t="n">
        <f aca="false">IF(((AC19-AB19)&gt;0.15*AC19),1,0)+IF(((AB19-AC19)&gt;0.15*AC19),2,0)</f>
        <v>0</v>
      </c>
      <c r="AE19" s="67" t="n">
        <f aca="false">AC19-AB19</f>
        <v>0</v>
      </c>
    </row>
    <row r="20" customFormat="false" ht="17.45" hidden="false" customHeight="true" outlineLevel="0" collapsed="false">
      <c r="A20" s="92" t="n">
        <v>38787</v>
      </c>
      <c r="B20" s="61"/>
      <c r="C20" s="62"/>
      <c r="D20" s="62"/>
      <c r="E20" s="63" t="n">
        <f aca="false">IF(((D20-C20)&gt;0.15*D20),1,0)+IF(((C20-D20)&gt;0.15*D20),2,0)</f>
        <v>0</v>
      </c>
      <c r="F20" s="64" t="n">
        <f aca="false">D20-C20</f>
        <v>0</v>
      </c>
      <c r="G20" s="64"/>
      <c r="H20" s="62"/>
      <c r="I20" s="62"/>
      <c r="J20" s="63" t="n">
        <f aca="false">IF(((I20-H20)&gt;0.15*I20),1,0)+IF(((H20-I20)&gt;0.15*I20),2,0)</f>
        <v>0</v>
      </c>
      <c r="K20" s="64" t="n">
        <f aca="false">I20-H20</f>
        <v>0</v>
      </c>
      <c r="L20" s="64"/>
      <c r="M20" s="62"/>
      <c r="N20" s="62"/>
      <c r="O20" s="63" t="n">
        <f aca="false">IF(((N20-M20)&gt;0.15*N20),1,0)+IF(((M20-N20)&gt;0.15*N20),2,0)</f>
        <v>0</v>
      </c>
      <c r="P20" s="64" t="n">
        <f aca="false">N20-M20</f>
        <v>0</v>
      </c>
      <c r="Q20" s="64"/>
      <c r="R20" s="62"/>
      <c r="S20" s="62"/>
      <c r="T20" s="63" t="n">
        <f aca="false">IF(((S20-R20)&gt;0.15*S20),1,0)+IF(((R20-S20)&gt;0.15*S20),2,0)</f>
        <v>0</v>
      </c>
      <c r="U20" s="64" t="n">
        <f aca="false">S20-R20</f>
        <v>0</v>
      </c>
      <c r="V20" s="64"/>
      <c r="W20" s="62"/>
      <c r="X20" s="62"/>
      <c r="Y20" s="63" t="n">
        <f aca="false">IF(((X20-W20)&gt;0.15*X20),1,0)+IF(((W20-X20)&gt;0.15*X20),2,0)</f>
        <v>0</v>
      </c>
      <c r="Z20" s="64" t="n">
        <f aca="false">X20-W20</f>
        <v>0</v>
      </c>
      <c r="AA20" s="64"/>
      <c r="AB20" s="62"/>
      <c r="AC20" s="62"/>
      <c r="AD20" s="63" t="n">
        <f aca="false">IF(((AC20-AB20)&gt;0.15*AC20),1,0)+IF(((AB20-AC20)&gt;0.15*AC20),2,0)</f>
        <v>0</v>
      </c>
      <c r="AE20" s="67" t="n">
        <f aca="false">AC20-AB20</f>
        <v>0</v>
      </c>
    </row>
    <row r="21" customFormat="false" ht="17.45" hidden="false" customHeight="true" outlineLevel="0" collapsed="false">
      <c r="A21" s="92" t="n">
        <v>38788</v>
      </c>
      <c r="B21" s="61"/>
      <c r="C21" s="62"/>
      <c r="D21" s="62"/>
      <c r="E21" s="63" t="n">
        <f aca="false">IF(((D21-C21)&gt;0.15*D21),1,0)+IF(((C21-D21)&gt;0.15*D21),2,0)</f>
        <v>0</v>
      </c>
      <c r="F21" s="64" t="n">
        <f aca="false">D21-C21</f>
        <v>0</v>
      </c>
      <c r="G21" s="64"/>
      <c r="H21" s="62"/>
      <c r="I21" s="62"/>
      <c r="J21" s="63" t="n">
        <f aca="false">IF(((I21-H21)&gt;0.15*I21),1,0)+IF(((H21-I21)&gt;0.15*I21),2,0)</f>
        <v>0</v>
      </c>
      <c r="K21" s="64" t="n">
        <f aca="false">I21-H21</f>
        <v>0</v>
      </c>
      <c r="L21" s="64"/>
      <c r="M21" s="62"/>
      <c r="N21" s="62"/>
      <c r="O21" s="63" t="n">
        <f aca="false">IF(((N21-M21)&gt;0.15*N21),1,0)+IF(((M21-N21)&gt;0.15*N21),2,0)</f>
        <v>0</v>
      </c>
      <c r="P21" s="64" t="n">
        <f aca="false">N21-M21</f>
        <v>0</v>
      </c>
      <c r="Q21" s="64"/>
      <c r="R21" s="62"/>
      <c r="S21" s="62"/>
      <c r="T21" s="63" t="n">
        <f aca="false">IF(((S21-R21)&gt;0.15*S21),1,0)+IF(((R21-S21)&gt;0.15*S21),2,0)</f>
        <v>0</v>
      </c>
      <c r="U21" s="64" t="n">
        <f aca="false">S21-R21</f>
        <v>0</v>
      </c>
      <c r="V21" s="64"/>
      <c r="W21" s="62"/>
      <c r="X21" s="62"/>
      <c r="Y21" s="63" t="n">
        <f aca="false">IF(((X21-W21)&gt;0.15*X21),1,0)+IF(((W21-X21)&gt;0.15*X21),2,0)</f>
        <v>0</v>
      </c>
      <c r="Z21" s="64" t="n">
        <f aca="false">X21-W21</f>
        <v>0</v>
      </c>
      <c r="AA21" s="64"/>
      <c r="AB21" s="62"/>
      <c r="AC21" s="62"/>
      <c r="AD21" s="63" t="n">
        <f aca="false">IF(((AC21-AB21)&gt;0.15*AC21),1,0)+IF(((AB21-AC21)&gt;0.15*AC21),2,0)</f>
        <v>0</v>
      </c>
      <c r="AE21" s="67" t="n">
        <f aca="false">AC21-AB21</f>
        <v>0</v>
      </c>
    </row>
    <row r="22" customFormat="false" ht="17.45" hidden="false" customHeight="true" outlineLevel="0" collapsed="false">
      <c r="A22" s="92" t="n">
        <v>38789</v>
      </c>
      <c r="B22" s="61"/>
      <c r="C22" s="62"/>
      <c r="D22" s="62"/>
      <c r="E22" s="63" t="n">
        <f aca="false">IF(((D22-C22)&gt;0.15*D22),1,0)+IF(((C22-D22)&gt;0.15*D22),2,0)</f>
        <v>0</v>
      </c>
      <c r="F22" s="64" t="n">
        <f aca="false">D22-C22</f>
        <v>0</v>
      </c>
      <c r="G22" s="64"/>
      <c r="H22" s="62"/>
      <c r="I22" s="62"/>
      <c r="J22" s="63" t="n">
        <f aca="false">IF(((I22-H22)&gt;0.15*I22),1,0)+IF(((H22-I22)&gt;0.15*I22),2,0)</f>
        <v>0</v>
      </c>
      <c r="K22" s="64" t="n">
        <f aca="false">I22-H22</f>
        <v>0</v>
      </c>
      <c r="L22" s="64"/>
      <c r="M22" s="62"/>
      <c r="N22" s="62"/>
      <c r="O22" s="63" t="n">
        <f aca="false">IF(((N22-M22)&gt;0.15*N22),1,0)+IF(((M22-N22)&gt;0.15*N22),2,0)</f>
        <v>0</v>
      </c>
      <c r="P22" s="64" t="n">
        <f aca="false">N22-M22</f>
        <v>0</v>
      </c>
      <c r="Q22" s="64"/>
      <c r="R22" s="62"/>
      <c r="S22" s="62"/>
      <c r="T22" s="63" t="n">
        <f aca="false">IF(((S22-R22)&gt;0.15*S22),1,0)+IF(((R22-S22)&gt;0.15*S22),2,0)</f>
        <v>0</v>
      </c>
      <c r="U22" s="64" t="n">
        <f aca="false">S22-R22</f>
        <v>0</v>
      </c>
      <c r="V22" s="64"/>
      <c r="W22" s="62"/>
      <c r="X22" s="62"/>
      <c r="Y22" s="63" t="n">
        <f aca="false">IF(((X22-W22)&gt;0.15*X22),1,0)+IF(((W22-X22)&gt;0.15*X22),2,0)</f>
        <v>0</v>
      </c>
      <c r="Z22" s="64" t="n">
        <f aca="false">X22-W22</f>
        <v>0</v>
      </c>
      <c r="AA22" s="64"/>
      <c r="AB22" s="62"/>
      <c r="AC22" s="62"/>
      <c r="AD22" s="63" t="n">
        <f aca="false">IF(((AC22-AB22)&gt;0.15*AC22),1,0)+IF(((AB22-AC22)&gt;0.15*AC22),2,0)</f>
        <v>0</v>
      </c>
      <c r="AE22" s="67" t="n">
        <f aca="false">AC22-AB22</f>
        <v>0</v>
      </c>
    </row>
    <row r="23" customFormat="false" ht="17.45" hidden="false" customHeight="true" outlineLevel="0" collapsed="false">
      <c r="A23" s="92" t="n">
        <v>38790</v>
      </c>
      <c r="B23" s="61"/>
      <c r="C23" s="62"/>
      <c r="D23" s="62"/>
      <c r="E23" s="63" t="n">
        <f aca="false">IF(((D23-C23)&gt;0.15*D23),1,0)+IF(((C23-D23)&gt;0.15*D23),2,0)</f>
        <v>0</v>
      </c>
      <c r="F23" s="64" t="n">
        <f aca="false">D23-C23</f>
        <v>0</v>
      </c>
      <c r="G23" s="64"/>
      <c r="H23" s="62"/>
      <c r="I23" s="62"/>
      <c r="J23" s="63" t="n">
        <f aca="false">IF(((I23-H23)&gt;0.15*I23),1,0)+IF(((H23-I23)&gt;0.15*I23),2,0)</f>
        <v>0</v>
      </c>
      <c r="K23" s="64" t="n">
        <f aca="false">I23-H23</f>
        <v>0</v>
      </c>
      <c r="L23" s="64"/>
      <c r="M23" s="62"/>
      <c r="N23" s="62"/>
      <c r="O23" s="63" t="n">
        <f aca="false">IF(((N23-M23)&gt;0.15*N23),1,0)+IF(((M23-N23)&gt;0.15*N23),2,0)</f>
        <v>0</v>
      </c>
      <c r="P23" s="64" t="n">
        <f aca="false">N23-M23</f>
        <v>0</v>
      </c>
      <c r="Q23" s="64"/>
      <c r="R23" s="62"/>
      <c r="S23" s="62"/>
      <c r="T23" s="63" t="n">
        <f aca="false">IF(((S23-R23)&gt;0.15*S23),1,0)+IF(((R23-S23)&gt;0.15*S23),2,0)</f>
        <v>0</v>
      </c>
      <c r="U23" s="64" t="n">
        <f aca="false">S23-R23</f>
        <v>0</v>
      </c>
      <c r="V23" s="64"/>
      <c r="W23" s="62"/>
      <c r="X23" s="62"/>
      <c r="Y23" s="63" t="n">
        <f aca="false">IF(((X23-W23)&gt;0.15*X23),1,0)+IF(((W23-X23)&gt;0.15*X23),2,0)</f>
        <v>0</v>
      </c>
      <c r="Z23" s="64" t="n">
        <f aca="false">X23-W23</f>
        <v>0</v>
      </c>
      <c r="AA23" s="64"/>
      <c r="AB23" s="62"/>
      <c r="AC23" s="62"/>
      <c r="AD23" s="63" t="n">
        <f aca="false">IF(((AC23-AB23)&gt;0.15*AC23),1,0)+IF(((AB23-AC23)&gt;0.15*AC23),2,0)</f>
        <v>0</v>
      </c>
      <c r="AE23" s="67" t="n">
        <f aca="false">AC23-AB23</f>
        <v>0</v>
      </c>
    </row>
    <row r="24" customFormat="false" ht="17.45" hidden="false" customHeight="true" outlineLevel="0" collapsed="false">
      <c r="A24" s="92" t="n">
        <v>38791</v>
      </c>
      <c r="B24" s="61"/>
      <c r="C24" s="62"/>
      <c r="D24" s="62"/>
      <c r="E24" s="63" t="n">
        <f aca="false">IF(((D24-C24)&gt;0.15*D24),1,0)+IF(((C24-D24)&gt;0.15*D24),2,0)</f>
        <v>0</v>
      </c>
      <c r="F24" s="64" t="n">
        <f aca="false">D24-C24</f>
        <v>0</v>
      </c>
      <c r="G24" s="64"/>
      <c r="H24" s="62"/>
      <c r="I24" s="62"/>
      <c r="J24" s="63" t="n">
        <f aca="false">IF(((I24-H24)&gt;0.15*I24),1,0)+IF(((H24-I24)&gt;0.15*I24),2,0)</f>
        <v>0</v>
      </c>
      <c r="K24" s="64" t="n">
        <f aca="false">I24-H24</f>
        <v>0</v>
      </c>
      <c r="L24" s="64"/>
      <c r="M24" s="62"/>
      <c r="N24" s="62"/>
      <c r="O24" s="63" t="n">
        <f aca="false">IF(((N24-M24)&gt;0.15*N24),1,0)+IF(((M24-N24)&gt;0.15*N24),2,0)</f>
        <v>0</v>
      </c>
      <c r="P24" s="64" t="n">
        <f aca="false">N24-M24</f>
        <v>0</v>
      </c>
      <c r="Q24" s="64"/>
      <c r="R24" s="62"/>
      <c r="S24" s="62"/>
      <c r="T24" s="63" t="n">
        <f aca="false">IF(((S24-R24)&gt;0.15*S24),1,0)+IF(((R24-S24)&gt;0.15*S24),2,0)</f>
        <v>0</v>
      </c>
      <c r="U24" s="64" t="n">
        <f aca="false">S24-R24</f>
        <v>0</v>
      </c>
      <c r="V24" s="64"/>
      <c r="W24" s="62"/>
      <c r="X24" s="62"/>
      <c r="Y24" s="63" t="n">
        <f aca="false">IF(((X24-W24)&gt;0.15*X24),1,0)+IF(((W24-X24)&gt;0.15*X24),2,0)</f>
        <v>0</v>
      </c>
      <c r="Z24" s="64" t="n">
        <f aca="false">X24-W24</f>
        <v>0</v>
      </c>
      <c r="AA24" s="64"/>
      <c r="AB24" s="62"/>
      <c r="AC24" s="62"/>
      <c r="AD24" s="63" t="n">
        <f aca="false">IF(((AC24-AB24)&gt;0.15*AC24),1,0)+IF(((AB24-AC24)&gt;0.15*AC24),2,0)</f>
        <v>0</v>
      </c>
      <c r="AE24" s="67" t="n">
        <f aca="false">AC24-AB24</f>
        <v>0</v>
      </c>
    </row>
    <row r="25" customFormat="false" ht="17.45" hidden="false" customHeight="true" outlineLevel="0" collapsed="false">
      <c r="A25" s="92" t="n">
        <v>38792</v>
      </c>
      <c r="B25" s="61"/>
      <c r="C25" s="62"/>
      <c r="D25" s="62"/>
      <c r="E25" s="63" t="n">
        <f aca="false">IF(((D25-C25)&gt;0.15*D25),1,0)+IF(((C25-D25)&gt;0.15*D25),2,0)</f>
        <v>0</v>
      </c>
      <c r="F25" s="64" t="n">
        <f aca="false">D25-C25</f>
        <v>0</v>
      </c>
      <c r="G25" s="64"/>
      <c r="H25" s="62"/>
      <c r="I25" s="62"/>
      <c r="J25" s="63" t="n">
        <f aca="false">IF(((I25-H25)&gt;0.15*I25),1,0)+IF(((H25-I25)&gt;0.15*I25),2,0)</f>
        <v>0</v>
      </c>
      <c r="K25" s="64" t="n">
        <f aca="false">I25-H25</f>
        <v>0</v>
      </c>
      <c r="L25" s="64"/>
      <c r="M25" s="62"/>
      <c r="N25" s="62"/>
      <c r="O25" s="63" t="n">
        <f aca="false">IF(((N25-M25)&gt;0.15*N25),1,0)+IF(((M25-N25)&gt;0.15*N25),2,0)</f>
        <v>0</v>
      </c>
      <c r="P25" s="64" t="n">
        <f aca="false">N25-M25</f>
        <v>0</v>
      </c>
      <c r="Q25" s="64"/>
      <c r="R25" s="62"/>
      <c r="S25" s="62"/>
      <c r="T25" s="63" t="n">
        <f aca="false">IF(((S25-R25)&gt;0.15*S25),1,0)+IF(((R25-S25)&gt;0.15*S25),2,0)</f>
        <v>0</v>
      </c>
      <c r="U25" s="64" t="n">
        <f aca="false">S25-R25</f>
        <v>0</v>
      </c>
      <c r="V25" s="64"/>
      <c r="W25" s="62"/>
      <c r="X25" s="62"/>
      <c r="Y25" s="63" t="n">
        <f aca="false">IF(((X25-W25)&gt;0.15*X25),1,0)+IF(((W25-X25)&gt;0.15*X25),2,0)</f>
        <v>0</v>
      </c>
      <c r="Z25" s="64" t="n">
        <f aca="false">X25-W25</f>
        <v>0</v>
      </c>
      <c r="AA25" s="64"/>
      <c r="AB25" s="62"/>
      <c r="AC25" s="62"/>
      <c r="AD25" s="63" t="n">
        <f aca="false">IF(((AC25-AB25)&gt;0.15*AC25),1,0)+IF(((AB25-AC25)&gt;0.15*AC25),2,0)</f>
        <v>0</v>
      </c>
      <c r="AE25" s="67" t="n">
        <f aca="false">AC25-AB25</f>
        <v>0</v>
      </c>
    </row>
    <row r="26" customFormat="false" ht="17.45" hidden="false" customHeight="true" outlineLevel="0" collapsed="false">
      <c r="A26" s="92" t="n">
        <v>38793</v>
      </c>
      <c r="B26" s="61"/>
      <c r="C26" s="62"/>
      <c r="D26" s="62"/>
      <c r="E26" s="63" t="n">
        <f aca="false">IF(((D26-C26)&gt;0.15*D26),1,0)+IF(((C26-D26)&gt;0.15*D26),2,0)</f>
        <v>0</v>
      </c>
      <c r="F26" s="64" t="n">
        <f aca="false">D26-C26</f>
        <v>0</v>
      </c>
      <c r="G26" s="64"/>
      <c r="H26" s="62"/>
      <c r="I26" s="62"/>
      <c r="J26" s="63" t="n">
        <f aca="false">IF(((I26-H26)&gt;0.15*I26),1,0)+IF(((H26-I26)&gt;0.15*I26),2,0)</f>
        <v>0</v>
      </c>
      <c r="K26" s="64" t="n">
        <f aca="false">I26-H26</f>
        <v>0</v>
      </c>
      <c r="L26" s="64"/>
      <c r="M26" s="62"/>
      <c r="N26" s="62"/>
      <c r="O26" s="63" t="n">
        <f aca="false">IF(((N26-M26)&gt;0.15*N26),1,0)+IF(((M26-N26)&gt;0.15*N26),2,0)</f>
        <v>0</v>
      </c>
      <c r="P26" s="64" t="n">
        <f aca="false">N26-M26</f>
        <v>0</v>
      </c>
      <c r="Q26" s="64"/>
      <c r="R26" s="62"/>
      <c r="S26" s="62"/>
      <c r="T26" s="63" t="n">
        <f aca="false">IF(((S26-R26)&gt;0.15*S26),1,0)+IF(((R26-S26)&gt;0.15*S26),2,0)</f>
        <v>0</v>
      </c>
      <c r="U26" s="64" t="n">
        <f aca="false">S26-R26</f>
        <v>0</v>
      </c>
      <c r="V26" s="64"/>
      <c r="W26" s="62"/>
      <c r="X26" s="62"/>
      <c r="Y26" s="63" t="n">
        <f aca="false">IF(((X26-W26)&gt;0.15*X26),1,0)+IF(((W26-X26)&gt;0.15*X26),2,0)</f>
        <v>0</v>
      </c>
      <c r="Z26" s="64" t="n">
        <f aca="false">X26-W26</f>
        <v>0</v>
      </c>
      <c r="AA26" s="64"/>
      <c r="AB26" s="62"/>
      <c r="AC26" s="62"/>
      <c r="AD26" s="63" t="n">
        <f aca="false">IF(((AC26-AB26)&gt;0.15*AC26),1,0)+IF(((AB26-AC26)&gt;0.15*AC26),2,0)</f>
        <v>0</v>
      </c>
      <c r="AE26" s="67" t="n">
        <f aca="false">AC26-AB26</f>
        <v>0</v>
      </c>
    </row>
    <row r="27" customFormat="false" ht="17.45" hidden="false" customHeight="true" outlineLevel="0" collapsed="false">
      <c r="A27" s="92" t="n">
        <v>38794</v>
      </c>
      <c r="B27" s="61"/>
      <c r="C27" s="62"/>
      <c r="D27" s="62"/>
      <c r="E27" s="63" t="n">
        <f aca="false">IF(((D27-C27)&gt;0.15*D27),1,0)+IF(((C27-D27)&gt;0.15*D27),2,0)</f>
        <v>0</v>
      </c>
      <c r="F27" s="64" t="n">
        <f aca="false">D27-C27</f>
        <v>0</v>
      </c>
      <c r="G27" s="64"/>
      <c r="H27" s="62"/>
      <c r="I27" s="62"/>
      <c r="J27" s="63" t="n">
        <f aca="false">IF(((I27-H27)&gt;0.15*I27),1,0)+IF(((H27-I27)&gt;0.15*I27),2,0)</f>
        <v>0</v>
      </c>
      <c r="K27" s="64" t="n">
        <f aca="false">I27-H27</f>
        <v>0</v>
      </c>
      <c r="L27" s="64"/>
      <c r="M27" s="62"/>
      <c r="N27" s="62"/>
      <c r="O27" s="63" t="n">
        <f aca="false">IF(((N27-M27)&gt;0.15*N27),1,0)+IF(((M27-N27)&gt;0.15*N27),2,0)</f>
        <v>0</v>
      </c>
      <c r="P27" s="64" t="n">
        <f aca="false">N27-M27</f>
        <v>0</v>
      </c>
      <c r="Q27" s="64"/>
      <c r="R27" s="62"/>
      <c r="S27" s="62"/>
      <c r="T27" s="63" t="n">
        <f aca="false">IF(((S27-R27)&gt;0.15*S27),1,0)+IF(((R27-S27)&gt;0.15*S27),2,0)</f>
        <v>0</v>
      </c>
      <c r="U27" s="64" t="n">
        <f aca="false">S27-R27</f>
        <v>0</v>
      </c>
      <c r="V27" s="64"/>
      <c r="W27" s="62"/>
      <c r="X27" s="62"/>
      <c r="Y27" s="63" t="n">
        <f aca="false">IF(((X27-W27)&gt;0.15*X27),1,0)+IF(((W27-X27)&gt;0.15*X27),2,0)</f>
        <v>0</v>
      </c>
      <c r="Z27" s="64" t="n">
        <f aca="false">X27-W27</f>
        <v>0</v>
      </c>
      <c r="AA27" s="64"/>
      <c r="AB27" s="62"/>
      <c r="AC27" s="62"/>
      <c r="AD27" s="63" t="n">
        <f aca="false">IF(((AC27-AB27)&gt;0.15*AC27),1,0)+IF(((AB27-AC27)&gt;0.15*AC27),2,0)</f>
        <v>0</v>
      </c>
      <c r="AE27" s="67" t="n">
        <f aca="false">AC27-AB27</f>
        <v>0</v>
      </c>
    </row>
    <row r="28" customFormat="false" ht="17.45" hidden="false" customHeight="true" outlineLevel="0" collapsed="false">
      <c r="A28" s="92" t="n">
        <v>38795</v>
      </c>
      <c r="B28" s="61"/>
      <c r="C28" s="62"/>
      <c r="D28" s="62"/>
      <c r="E28" s="63" t="n">
        <f aca="false">IF(((D28-C28)&gt;0.15*D28),1,0)+IF(((C28-D28)&gt;0.15*D28),2,0)</f>
        <v>0</v>
      </c>
      <c r="F28" s="64" t="n">
        <f aca="false">D28-C28</f>
        <v>0</v>
      </c>
      <c r="G28" s="64"/>
      <c r="H28" s="62"/>
      <c r="I28" s="62"/>
      <c r="J28" s="63" t="n">
        <f aca="false">IF(((I28-H28)&gt;0.15*I28),1,0)+IF(((H28-I28)&gt;0.15*I28),2,0)</f>
        <v>0</v>
      </c>
      <c r="K28" s="64" t="n">
        <f aca="false">I28-H28</f>
        <v>0</v>
      </c>
      <c r="L28" s="64"/>
      <c r="M28" s="62"/>
      <c r="N28" s="62"/>
      <c r="O28" s="63" t="n">
        <f aca="false">IF(((N28-M28)&gt;0.15*N28),1,0)+IF(((M28-N28)&gt;0.15*N28),2,0)</f>
        <v>0</v>
      </c>
      <c r="P28" s="64" t="n">
        <f aca="false">N28-M28</f>
        <v>0</v>
      </c>
      <c r="Q28" s="64"/>
      <c r="R28" s="62"/>
      <c r="S28" s="62"/>
      <c r="T28" s="63" t="n">
        <f aca="false">IF(((S28-R28)&gt;0.15*S28),1,0)+IF(((R28-S28)&gt;0.15*S28),2,0)</f>
        <v>0</v>
      </c>
      <c r="U28" s="64" t="n">
        <f aca="false">S28-R28</f>
        <v>0</v>
      </c>
      <c r="V28" s="64"/>
      <c r="W28" s="62"/>
      <c r="X28" s="62"/>
      <c r="Y28" s="63" t="n">
        <f aca="false">IF(((X28-W28)&gt;0.15*X28),1,0)+IF(((W28-X28)&gt;0.15*X28),2,0)</f>
        <v>0</v>
      </c>
      <c r="Z28" s="64" t="n">
        <f aca="false">X28-W28</f>
        <v>0</v>
      </c>
      <c r="AA28" s="64"/>
      <c r="AB28" s="62"/>
      <c r="AC28" s="62"/>
      <c r="AD28" s="63" t="n">
        <f aca="false">IF(((AC28-AB28)&gt;0.15*AC28),1,0)+IF(((AB28-AC28)&gt;0.15*AC28),2,0)</f>
        <v>0</v>
      </c>
      <c r="AE28" s="67" t="n">
        <f aca="false">AC28-AB28</f>
        <v>0</v>
      </c>
    </row>
    <row r="29" customFormat="false" ht="17.45" hidden="false" customHeight="true" outlineLevel="0" collapsed="false">
      <c r="A29" s="92" t="n">
        <v>38796</v>
      </c>
      <c r="B29" s="61"/>
      <c r="C29" s="62"/>
      <c r="D29" s="62"/>
      <c r="E29" s="63" t="n">
        <f aca="false">IF(((D29-C29)&gt;0.15*D29),1,0)+IF(((C29-D29)&gt;0.15*D29),2,0)</f>
        <v>0</v>
      </c>
      <c r="F29" s="64" t="n">
        <f aca="false">D29-C29</f>
        <v>0</v>
      </c>
      <c r="G29" s="64"/>
      <c r="H29" s="62"/>
      <c r="I29" s="62"/>
      <c r="J29" s="63" t="n">
        <f aca="false">IF(((I29-H29)&gt;0.15*I29),1,0)+IF(((H29-I29)&gt;0.15*I29),2,0)</f>
        <v>0</v>
      </c>
      <c r="K29" s="64" t="n">
        <f aca="false">I29-H29</f>
        <v>0</v>
      </c>
      <c r="L29" s="64"/>
      <c r="M29" s="62"/>
      <c r="N29" s="62"/>
      <c r="O29" s="63" t="n">
        <f aca="false">IF(((N29-M29)&gt;0.15*N29),1,0)+IF(((M29-N29)&gt;0.15*N29),2,0)</f>
        <v>0</v>
      </c>
      <c r="P29" s="64" t="n">
        <f aca="false">N29-M29</f>
        <v>0</v>
      </c>
      <c r="Q29" s="64"/>
      <c r="R29" s="62"/>
      <c r="S29" s="62"/>
      <c r="T29" s="63" t="n">
        <f aca="false">IF(((S29-R29)&gt;0.15*S29),1,0)+IF(((R29-S29)&gt;0.15*S29),2,0)</f>
        <v>0</v>
      </c>
      <c r="U29" s="64" t="n">
        <f aca="false">S29-R29</f>
        <v>0</v>
      </c>
      <c r="V29" s="64"/>
      <c r="W29" s="62"/>
      <c r="X29" s="62"/>
      <c r="Y29" s="63" t="n">
        <f aca="false">IF(((X29-W29)&gt;0.15*X29),1,0)+IF(((W29-X29)&gt;0.15*X29),2,0)</f>
        <v>0</v>
      </c>
      <c r="Z29" s="64" t="n">
        <f aca="false">X29-W29</f>
        <v>0</v>
      </c>
      <c r="AA29" s="64"/>
      <c r="AB29" s="62"/>
      <c r="AC29" s="62"/>
      <c r="AD29" s="63" t="n">
        <f aca="false">IF(((AC29-AB29)&gt;0.15*AC29),1,0)+IF(((AB29-AC29)&gt;0.15*AC29),2,0)</f>
        <v>0</v>
      </c>
      <c r="AE29" s="67" t="n">
        <f aca="false">AC29-AB29</f>
        <v>0</v>
      </c>
    </row>
    <row r="30" customFormat="false" ht="17.45" hidden="false" customHeight="true" outlineLevel="0" collapsed="false">
      <c r="A30" s="92" t="n">
        <v>38797</v>
      </c>
      <c r="B30" s="61"/>
      <c r="C30" s="62"/>
      <c r="D30" s="62"/>
      <c r="E30" s="63" t="n">
        <f aca="false">IF(((D30-C30)&gt;0.15*D30),1,0)+IF(((C30-D30)&gt;0.15*D30),2,0)</f>
        <v>0</v>
      </c>
      <c r="F30" s="64" t="n">
        <f aca="false">D30-C30</f>
        <v>0</v>
      </c>
      <c r="G30" s="64"/>
      <c r="H30" s="62"/>
      <c r="I30" s="62"/>
      <c r="J30" s="63" t="n">
        <f aca="false">IF(((I30-H30)&gt;0.15*I30),1,0)+IF(((H30-I30)&gt;0.15*I30),2,0)</f>
        <v>0</v>
      </c>
      <c r="K30" s="64" t="n">
        <f aca="false">I30-H30</f>
        <v>0</v>
      </c>
      <c r="L30" s="64"/>
      <c r="M30" s="62"/>
      <c r="N30" s="62"/>
      <c r="O30" s="63" t="n">
        <f aca="false">IF(((N30-M30)&gt;0.15*N30),1,0)+IF(((M30-N30)&gt;0.15*N30),2,0)</f>
        <v>0</v>
      </c>
      <c r="P30" s="64" t="n">
        <f aca="false">N30-M30</f>
        <v>0</v>
      </c>
      <c r="Q30" s="64"/>
      <c r="R30" s="62"/>
      <c r="S30" s="62"/>
      <c r="T30" s="63" t="n">
        <f aca="false">IF(((S30-R30)&gt;0.15*S30),1,0)+IF(((R30-S30)&gt;0.15*S30),2,0)</f>
        <v>0</v>
      </c>
      <c r="U30" s="64" t="n">
        <f aca="false">S30-R30</f>
        <v>0</v>
      </c>
      <c r="V30" s="64"/>
      <c r="W30" s="62"/>
      <c r="X30" s="62"/>
      <c r="Y30" s="63" t="n">
        <f aca="false">IF(((X30-W30)&gt;0.15*X30),1,0)+IF(((W30-X30)&gt;0.15*X30),2,0)</f>
        <v>0</v>
      </c>
      <c r="Z30" s="64" t="n">
        <f aca="false">X30-W30</f>
        <v>0</v>
      </c>
      <c r="AA30" s="64"/>
      <c r="AB30" s="62"/>
      <c r="AC30" s="62"/>
      <c r="AD30" s="63" t="n">
        <f aca="false">IF(((AC30-AB30)&gt;0.15*AC30),1,0)+IF(((AB30-AC30)&gt;0.15*AC30),2,0)</f>
        <v>0</v>
      </c>
      <c r="AE30" s="67" t="n">
        <f aca="false">AC30-AB30</f>
        <v>0</v>
      </c>
    </row>
    <row r="31" customFormat="false" ht="17.45" hidden="false" customHeight="true" outlineLevel="0" collapsed="false">
      <c r="A31" s="92" t="n">
        <v>38798</v>
      </c>
      <c r="B31" s="61"/>
      <c r="C31" s="62"/>
      <c r="D31" s="62"/>
      <c r="E31" s="63" t="n">
        <f aca="false">IF(((D31-C31)&gt;0.15*D31),1,0)+IF(((C31-D31)&gt;0.15*D31),2,0)</f>
        <v>0</v>
      </c>
      <c r="F31" s="64" t="n">
        <f aca="false">D31-C31</f>
        <v>0</v>
      </c>
      <c r="G31" s="64"/>
      <c r="H31" s="62"/>
      <c r="I31" s="62"/>
      <c r="J31" s="63" t="n">
        <f aca="false">IF(((I31-H31)&gt;0.15*I31),1,0)+IF(((H31-I31)&gt;0.15*I31),2,0)</f>
        <v>0</v>
      </c>
      <c r="K31" s="64" t="n">
        <f aca="false">I31-H31</f>
        <v>0</v>
      </c>
      <c r="L31" s="64"/>
      <c r="M31" s="62"/>
      <c r="N31" s="62"/>
      <c r="O31" s="63" t="n">
        <f aca="false">IF(((N31-M31)&gt;0.15*N31),1,0)+IF(((M31-N31)&gt;0.15*N31),2,0)</f>
        <v>0</v>
      </c>
      <c r="P31" s="64" t="n">
        <f aca="false">N31-M31</f>
        <v>0</v>
      </c>
      <c r="Q31" s="64"/>
      <c r="R31" s="62"/>
      <c r="S31" s="62"/>
      <c r="T31" s="63" t="n">
        <f aca="false">IF(((S31-R31)&gt;0.15*S31),1,0)+IF(((R31-S31)&gt;0.15*S31),2,0)</f>
        <v>0</v>
      </c>
      <c r="U31" s="64" t="n">
        <f aca="false">S31-R31</f>
        <v>0</v>
      </c>
      <c r="V31" s="64"/>
      <c r="W31" s="62"/>
      <c r="X31" s="62"/>
      <c r="Y31" s="63" t="n">
        <f aca="false">IF(((X31-W31)&gt;0.15*X31),1,0)+IF(((W31-X31)&gt;0.15*X31),2,0)</f>
        <v>0</v>
      </c>
      <c r="Z31" s="64" t="n">
        <f aca="false">X31-W31</f>
        <v>0</v>
      </c>
      <c r="AA31" s="64"/>
      <c r="AB31" s="62"/>
      <c r="AC31" s="62"/>
      <c r="AD31" s="63" t="n">
        <f aca="false">IF(((AC31-AB31)&gt;0.15*AC31),1,0)+IF(((AB31-AC31)&gt;0.15*AC31),2,0)</f>
        <v>0</v>
      </c>
      <c r="AE31" s="67" t="n">
        <f aca="false">AC31-AB31</f>
        <v>0</v>
      </c>
    </row>
    <row r="32" customFormat="false" ht="17.45" hidden="false" customHeight="true" outlineLevel="0" collapsed="false">
      <c r="A32" s="92" t="n">
        <v>38799</v>
      </c>
      <c r="B32" s="61"/>
      <c r="C32" s="62"/>
      <c r="D32" s="62"/>
      <c r="E32" s="63" t="n">
        <f aca="false">IF(((D32-C32)&gt;0.15*D32),1,0)+IF(((C32-D32)&gt;0.15*D32),2,0)</f>
        <v>0</v>
      </c>
      <c r="F32" s="64" t="n">
        <f aca="false">D32-C32</f>
        <v>0</v>
      </c>
      <c r="G32" s="64"/>
      <c r="H32" s="62"/>
      <c r="I32" s="62"/>
      <c r="J32" s="63" t="n">
        <f aca="false">IF(((I32-H32)&gt;0.15*I32),1,0)+IF(((H32-I32)&gt;0.15*I32),2,0)</f>
        <v>0</v>
      </c>
      <c r="K32" s="64" t="n">
        <f aca="false">I32-H32</f>
        <v>0</v>
      </c>
      <c r="L32" s="64"/>
      <c r="M32" s="62"/>
      <c r="N32" s="62"/>
      <c r="O32" s="63" t="n">
        <f aca="false">IF(((N32-M32)&gt;0.15*N32),1,0)+IF(((M32-N32)&gt;0.15*N32),2,0)</f>
        <v>0</v>
      </c>
      <c r="P32" s="64" t="n">
        <f aca="false">N32-M32</f>
        <v>0</v>
      </c>
      <c r="Q32" s="64"/>
      <c r="R32" s="62"/>
      <c r="S32" s="62"/>
      <c r="T32" s="63" t="n">
        <f aca="false">IF(((S32-R32)&gt;0.15*S32),1,0)+IF(((R32-S32)&gt;0.15*S32),2,0)</f>
        <v>0</v>
      </c>
      <c r="U32" s="64" t="n">
        <f aca="false">S32-R32</f>
        <v>0</v>
      </c>
      <c r="V32" s="64"/>
      <c r="W32" s="62"/>
      <c r="X32" s="62"/>
      <c r="Y32" s="63" t="n">
        <f aca="false">IF(((X32-W32)&gt;0.15*X32),1,0)+IF(((W32-X32)&gt;0.15*X32),2,0)</f>
        <v>0</v>
      </c>
      <c r="Z32" s="64" t="n">
        <f aca="false">X32-W32</f>
        <v>0</v>
      </c>
      <c r="AA32" s="64"/>
      <c r="AB32" s="62"/>
      <c r="AC32" s="62"/>
      <c r="AD32" s="63" t="n">
        <f aca="false">IF(((AC32-AB32)&gt;0.15*AC32),1,0)+IF(((AB32-AC32)&gt;0.15*AC32),2,0)</f>
        <v>0</v>
      </c>
      <c r="AE32" s="67" t="n">
        <f aca="false">AC32-AB32</f>
        <v>0</v>
      </c>
    </row>
    <row r="33" customFormat="false" ht="17.45" hidden="false" customHeight="true" outlineLevel="0" collapsed="false">
      <c r="A33" s="92" t="n">
        <v>38800</v>
      </c>
      <c r="B33" s="61"/>
      <c r="C33" s="62"/>
      <c r="D33" s="62"/>
      <c r="E33" s="63" t="n">
        <f aca="false">IF(((D33-C33)&gt;0.15*D33),1,0)+IF(((C33-D33)&gt;0.15*D33),2,0)</f>
        <v>0</v>
      </c>
      <c r="F33" s="64" t="n">
        <f aca="false">D33-C33</f>
        <v>0</v>
      </c>
      <c r="G33" s="64"/>
      <c r="H33" s="62"/>
      <c r="I33" s="62"/>
      <c r="J33" s="63" t="n">
        <f aca="false">IF(((I33-H33)&gt;0.15*I33),1,0)+IF(((H33-I33)&gt;0.15*I33),2,0)</f>
        <v>0</v>
      </c>
      <c r="K33" s="64" t="n">
        <f aca="false">I33-H33</f>
        <v>0</v>
      </c>
      <c r="L33" s="64"/>
      <c r="M33" s="62"/>
      <c r="N33" s="62"/>
      <c r="O33" s="63" t="n">
        <f aca="false">IF(((N33-M33)&gt;0.15*N33),1,0)+IF(((M33-N33)&gt;0.15*N33),2,0)</f>
        <v>0</v>
      </c>
      <c r="P33" s="64" t="n">
        <f aca="false">N33-M33</f>
        <v>0</v>
      </c>
      <c r="Q33" s="64"/>
      <c r="R33" s="62"/>
      <c r="S33" s="62"/>
      <c r="T33" s="63" t="n">
        <f aca="false">IF(((S33-R33)&gt;0.15*S33),1,0)+IF(((R33-S33)&gt;0.15*S33),2,0)</f>
        <v>0</v>
      </c>
      <c r="U33" s="64" t="n">
        <f aca="false">S33-R33</f>
        <v>0</v>
      </c>
      <c r="V33" s="64"/>
      <c r="W33" s="62"/>
      <c r="X33" s="62"/>
      <c r="Y33" s="63" t="n">
        <f aca="false">IF(((X33-W33)&gt;0.15*X33),1,0)+IF(((W33-X33)&gt;0.15*X33),2,0)</f>
        <v>0</v>
      </c>
      <c r="Z33" s="64" t="n">
        <f aca="false">X33-W33</f>
        <v>0</v>
      </c>
      <c r="AA33" s="64"/>
      <c r="AB33" s="62"/>
      <c r="AC33" s="62"/>
      <c r="AD33" s="63" t="n">
        <f aca="false">IF(((AC33-AB33)&gt;0.15*AC33),1,0)+IF(((AB33-AC33)&gt;0.15*AC33),2,0)</f>
        <v>0</v>
      </c>
      <c r="AE33" s="67" t="n">
        <f aca="false">AC33-AB33</f>
        <v>0</v>
      </c>
    </row>
    <row r="34" customFormat="false" ht="17.45" hidden="false" customHeight="true" outlineLevel="0" collapsed="false">
      <c r="A34" s="92" t="n">
        <v>38801</v>
      </c>
      <c r="B34" s="61"/>
      <c r="C34" s="62"/>
      <c r="D34" s="62"/>
      <c r="E34" s="63" t="n">
        <f aca="false">IF(((D34-C34)&gt;0.15*D34),1,0)+IF(((C34-D34)&gt;0.15*D34),2,0)</f>
        <v>0</v>
      </c>
      <c r="F34" s="64" t="n">
        <f aca="false">D34-C34</f>
        <v>0</v>
      </c>
      <c r="G34" s="64"/>
      <c r="H34" s="62"/>
      <c r="I34" s="62"/>
      <c r="J34" s="63" t="n">
        <f aca="false">IF(((I34-H34)&gt;0.15*I34),1,0)+IF(((H34-I34)&gt;0.15*I34),2,0)</f>
        <v>0</v>
      </c>
      <c r="K34" s="64" t="n">
        <f aca="false">I34-H34</f>
        <v>0</v>
      </c>
      <c r="L34" s="64"/>
      <c r="M34" s="62"/>
      <c r="N34" s="62"/>
      <c r="O34" s="63" t="n">
        <f aca="false">IF(((N34-M34)&gt;0.15*N34),1,0)+IF(((M34-N34)&gt;0.15*N34),2,0)</f>
        <v>0</v>
      </c>
      <c r="P34" s="64" t="n">
        <f aca="false">N34-M34</f>
        <v>0</v>
      </c>
      <c r="Q34" s="64"/>
      <c r="R34" s="62"/>
      <c r="S34" s="62"/>
      <c r="T34" s="63" t="n">
        <f aca="false">IF(((S34-R34)&gt;0.15*S34),1,0)+IF(((R34-S34)&gt;0.15*S34),2,0)</f>
        <v>0</v>
      </c>
      <c r="U34" s="64" t="n">
        <f aca="false">S34-R34</f>
        <v>0</v>
      </c>
      <c r="V34" s="64"/>
      <c r="W34" s="62"/>
      <c r="X34" s="62"/>
      <c r="Y34" s="63" t="n">
        <f aca="false">IF(((X34-W34)&gt;0.15*X34),1,0)+IF(((W34-X34)&gt;0.15*X34),2,0)</f>
        <v>0</v>
      </c>
      <c r="Z34" s="64" t="n">
        <f aca="false">X34-W34</f>
        <v>0</v>
      </c>
      <c r="AA34" s="64"/>
      <c r="AB34" s="62"/>
      <c r="AC34" s="62"/>
      <c r="AD34" s="63" t="n">
        <f aca="false">IF(((AC34-AB34)&gt;0.15*AC34),1,0)+IF(((AB34-AC34)&gt;0.15*AC34),2,0)</f>
        <v>0</v>
      </c>
      <c r="AE34" s="67" t="n">
        <f aca="false">AC34-AB34</f>
        <v>0</v>
      </c>
    </row>
    <row r="35" customFormat="false" ht="17.45" hidden="false" customHeight="true" outlineLevel="0" collapsed="false">
      <c r="A35" s="92" t="n">
        <v>38802</v>
      </c>
      <c r="B35" s="61"/>
      <c r="C35" s="62"/>
      <c r="D35" s="62"/>
      <c r="E35" s="63" t="n">
        <f aca="false">IF(((D35-C35)&gt;0.15*D35),1,0)+IF(((C35-D35)&gt;0.15*D35),2,0)</f>
        <v>0</v>
      </c>
      <c r="F35" s="64" t="n">
        <f aca="false">D35-C35</f>
        <v>0</v>
      </c>
      <c r="G35" s="64"/>
      <c r="H35" s="62"/>
      <c r="I35" s="62"/>
      <c r="J35" s="63" t="n">
        <f aca="false">IF(((I35-H35)&gt;0.15*I35),1,0)+IF(((H35-I35)&gt;0.15*I35),2,0)</f>
        <v>0</v>
      </c>
      <c r="K35" s="64" t="n">
        <f aca="false">I35-H35</f>
        <v>0</v>
      </c>
      <c r="L35" s="64"/>
      <c r="M35" s="62"/>
      <c r="N35" s="62"/>
      <c r="O35" s="63" t="n">
        <f aca="false">IF(((N35-M35)&gt;0.15*N35),1,0)+IF(((M35-N35)&gt;0.15*N35),2,0)</f>
        <v>0</v>
      </c>
      <c r="P35" s="64" t="n">
        <f aca="false">N35-M35</f>
        <v>0</v>
      </c>
      <c r="Q35" s="64"/>
      <c r="R35" s="62"/>
      <c r="S35" s="62"/>
      <c r="T35" s="63" t="n">
        <f aca="false">IF(((S35-R35)&gt;0.15*S35),1,0)+IF(((R35-S35)&gt;0.15*S35),2,0)</f>
        <v>0</v>
      </c>
      <c r="U35" s="64" t="n">
        <f aca="false">S35-R35</f>
        <v>0</v>
      </c>
      <c r="V35" s="64"/>
      <c r="W35" s="62"/>
      <c r="X35" s="62"/>
      <c r="Y35" s="63" t="n">
        <f aca="false">IF(((X35-W35)&gt;0.15*X35),1,0)+IF(((W35-X35)&gt;0.15*X35),2,0)</f>
        <v>0</v>
      </c>
      <c r="Z35" s="64" t="n">
        <f aca="false">X35-W35</f>
        <v>0</v>
      </c>
      <c r="AA35" s="64"/>
      <c r="AB35" s="62"/>
      <c r="AC35" s="62"/>
      <c r="AD35" s="63" t="n">
        <f aca="false">IF(((AC35-AB35)&gt;0.15*AC35),1,0)+IF(((AB35-AC35)&gt;0.15*AC35),2,0)</f>
        <v>0</v>
      </c>
      <c r="AE35" s="67" t="n">
        <f aca="false">AC35-AB35</f>
        <v>0</v>
      </c>
    </row>
    <row r="36" customFormat="false" ht="17.45" hidden="false" customHeight="true" outlineLevel="0" collapsed="false">
      <c r="A36" s="92" t="n">
        <v>38803</v>
      </c>
      <c r="B36" s="61"/>
      <c r="C36" s="62"/>
      <c r="D36" s="62"/>
      <c r="E36" s="63" t="n">
        <f aca="false">IF(((D36-C36)&gt;0.15*D36),1,0)+IF(((C36-D36)&gt;0.15*D36),2,0)</f>
        <v>0</v>
      </c>
      <c r="F36" s="64" t="n">
        <f aca="false">D36-C36</f>
        <v>0</v>
      </c>
      <c r="G36" s="64"/>
      <c r="H36" s="62"/>
      <c r="I36" s="62"/>
      <c r="J36" s="63" t="n">
        <f aca="false">IF(((I36-H36)&gt;0.15*I36),1,0)+IF(((H36-I36)&gt;0.15*I36),2,0)</f>
        <v>0</v>
      </c>
      <c r="K36" s="64" t="n">
        <f aca="false">I36-H36</f>
        <v>0</v>
      </c>
      <c r="L36" s="64"/>
      <c r="M36" s="62"/>
      <c r="N36" s="62"/>
      <c r="O36" s="63" t="n">
        <f aca="false">IF(((N36-M36)&gt;0.15*N36),1,0)+IF(((M36-N36)&gt;0.15*N36),2,0)</f>
        <v>0</v>
      </c>
      <c r="P36" s="64" t="n">
        <f aca="false">N36-M36</f>
        <v>0</v>
      </c>
      <c r="Q36" s="64"/>
      <c r="R36" s="62"/>
      <c r="S36" s="62"/>
      <c r="T36" s="63" t="n">
        <f aca="false">IF(((S36-R36)&gt;0.15*S36),1,0)+IF(((R36-S36)&gt;0.15*S36),2,0)</f>
        <v>0</v>
      </c>
      <c r="U36" s="64" t="n">
        <f aca="false">S36-R36</f>
        <v>0</v>
      </c>
      <c r="V36" s="64"/>
      <c r="W36" s="62"/>
      <c r="X36" s="62"/>
      <c r="Y36" s="63" t="n">
        <f aca="false">IF(((X36-W36)&gt;0.15*X36),1,0)+IF(((W36-X36)&gt;0.15*X36),2,0)</f>
        <v>0</v>
      </c>
      <c r="Z36" s="64" t="n">
        <f aca="false">X36-W36</f>
        <v>0</v>
      </c>
      <c r="AA36" s="64"/>
      <c r="AB36" s="62"/>
      <c r="AC36" s="62"/>
      <c r="AD36" s="63" t="n">
        <f aca="false">IF(((AC36-AB36)&gt;0.15*AC36),1,0)+IF(((AB36-AC36)&gt;0.15*AC36),2,0)</f>
        <v>0</v>
      </c>
      <c r="AE36" s="67" t="n">
        <f aca="false">AC36-AB36</f>
        <v>0</v>
      </c>
    </row>
    <row r="37" customFormat="false" ht="17.45" hidden="false" customHeight="true" outlineLevel="0" collapsed="false">
      <c r="A37" s="92" t="n">
        <v>38804</v>
      </c>
      <c r="B37" s="61"/>
      <c r="C37" s="62"/>
      <c r="D37" s="62"/>
      <c r="E37" s="63" t="n">
        <f aca="false">IF(((D37-C37)&gt;0.15*D37),1,0)+IF(((C37-D37)&gt;0.15*D37),2,0)</f>
        <v>0</v>
      </c>
      <c r="F37" s="64" t="n">
        <f aca="false">D37-C37</f>
        <v>0</v>
      </c>
      <c r="G37" s="64"/>
      <c r="H37" s="62"/>
      <c r="I37" s="62"/>
      <c r="J37" s="63" t="n">
        <f aca="false">IF(((I37-H37)&gt;0.15*I37),1,0)+IF(((H37-I37)&gt;0.15*I37),2,0)</f>
        <v>0</v>
      </c>
      <c r="K37" s="64" t="n">
        <f aca="false">I37-H37</f>
        <v>0</v>
      </c>
      <c r="L37" s="64"/>
      <c r="M37" s="62"/>
      <c r="N37" s="62"/>
      <c r="O37" s="63" t="n">
        <f aca="false">IF(((N37-M37)&gt;0.15*N37),1,0)+IF(((M37-N37)&gt;0.15*N37),2,0)</f>
        <v>0</v>
      </c>
      <c r="P37" s="64" t="n">
        <f aca="false">N37-M37</f>
        <v>0</v>
      </c>
      <c r="Q37" s="64"/>
      <c r="R37" s="62"/>
      <c r="S37" s="62"/>
      <c r="T37" s="63" t="n">
        <f aca="false">IF(((S37-R37)&gt;0.15*S37),1,0)+IF(((R37-S37)&gt;0.15*S37),2,0)</f>
        <v>0</v>
      </c>
      <c r="U37" s="64" t="n">
        <f aca="false">S37-R37</f>
        <v>0</v>
      </c>
      <c r="V37" s="64"/>
      <c r="W37" s="62"/>
      <c r="X37" s="62"/>
      <c r="Y37" s="63" t="n">
        <f aca="false">IF(((X37-W37)&gt;0.15*X37),1,0)+IF(((W37-X37)&gt;0.15*X37),2,0)</f>
        <v>0</v>
      </c>
      <c r="Z37" s="64" t="n">
        <f aca="false">X37-W37</f>
        <v>0</v>
      </c>
      <c r="AA37" s="64"/>
      <c r="AB37" s="62"/>
      <c r="AC37" s="62"/>
      <c r="AD37" s="63" t="n">
        <f aca="false">IF(((AC37-AB37)&gt;0.15*AC37),1,0)+IF(((AB37-AC37)&gt;0.15*AC37),2,0)</f>
        <v>0</v>
      </c>
      <c r="AE37" s="67" t="n">
        <f aca="false">AC37-AB37</f>
        <v>0</v>
      </c>
    </row>
    <row r="38" customFormat="false" ht="17.45" hidden="false" customHeight="true" outlineLevel="0" collapsed="false">
      <c r="A38" s="92" t="n">
        <v>38805</v>
      </c>
      <c r="B38" s="61"/>
      <c r="C38" s="62"/>
      <c r="D38" s="62"/>
      <c r="E38" s="63" t="n">
        <f aca="false">IF(((D38-C38)&gt;0.15*D38),1,0)+IF(((C38-D38)&gt;0.15*D38),2,0)</f>
        <v>0</v>
      </c>
      <c r="F38" s="64" t="n">
        <f aca="false">D38-C38</f>
        <v>0</v>
      </c>
      <c r="G38" s="64"/>
      <c r="H38" s="62"/>
      <c r="I38" s="62"/>
      <c r="J38" s="63" t="n">
        <f aca="false">IF(((I38-H38)&gt;0.15*I38),1,0)+IF(((H38-I38)&gt;0.15*I38),2,0)</f>
        <v>0</v>
      </c>
      <c r="K38" s="64" t="n">
        <f aca="false">I38-H38</f>
        <v>0</v>
      </c>
      <c r="L38" s="64"/>
      <c r="M38" s="62"/>
      <c r="N38" s="62"/>
      <c r="O38" s="63" t="n">
        <f aca="false">IF(((N38-M38)&gt;0.15*N38),1,0)+IF(((M38-N38)&gt;0.15*N38),2,0)</f>
        <v>0</v>
      </c>
      <c r="P38" s="64" t="n">
        <f aca="false">N38-M38</f>
        <v>0</v>
      </c>
      <c r="Q38" s="64"/>
      <c r="R38" s="62"/>
      <c r="S38" s="62"/>
      <c r="T38" s="63" t="n">
        <f aca="false">IF(((S38-R38)&gt;0.15*S38),1,0)+IF(((R38-S38)&gt;0.15*S38),2,0)</f>
        <v>0</v>
      </c>
      <c r="U38" s="64" t="n">
        <f aca="false">S38-R38</f>
        <v>0</v>
      </c>
      <c r="V38" s="64"/>
      <c r="W38" s="62"/>
      <c r="X38" s="62"/>
      <c r="Y38" s="63" t="n">
        <f aca="false">IF(((X38-W38)&gt;0.15*X38),1,0)+IF(((W38-X38)&gt;0.15*X38),2,0)</f>
        <v>0</v>
      </c>
      <c r="Z38" s="64" t="n">
        <f aca="false">X38-W38</f>
        <v>0</v>
      </c>
      <c r="AA38" s="64"/>
      <c r="AB38" s="62"/>
      <c r="AC38" s="62"/>
      <c r="AD38" s="63" t="n">
        <f aca="false">IF(((AC38-AB38)&gt;0.15*AC38),1,0)+IF(((AB38-AC38)&gt;0.15*AC38),2,0)</f>
        <v>0</v>
      </c>
      <c r="AE38" s="67" t="n">
        <f aca="false">AC38-AB38</f>
        <v>0</v>
      </c>
    </row>
    <row r="39" customFormat="false" ht="17.45" hidden="false" customHeight="true" outlineLevel="0" collapsed="false">
      <c r="A39" s="92" t="n">
        <v>38806</v>
      </c>
      <c r="B39" s="61"/>
      <c r="C39" s="62"/>
      <c r="D39" s="62"/>
      <c r="E39" s="63" t="n">
        <f aca="false">IF(((D39-C39)&gt;0.15*D39),1,0)+IF(((C39-D39)&gt;0.15*D39),2,0)</f>
        <v>0</v>
      </c>
      <c r="F39" s="64" t="n">
        <f aca="false">D39-C39</f>
        <v>0</v>
      </c>
      <c r="G39" s="64"/>
      <c r="H39" s="62"/>
      <c r="I39" s="62"/>
      <c r="J39" s="63" t="n">
        <f aca="false">IF(((I39-H39)&gt;0.15*I39),1,0)+IF(((H39-I39)&gt;0.15*I39),2,0)</f>
        <v>0</v>
      </c>
      <c r="K39" s="64" t="n">
        <f aca="false">I39-H39</f>
        <v>0</v>
      </c>
      <c r="L39" s="64"/>
      <c r="M39" s="62"/>
      <c r="N39" s="62"/>
      <c r="O39" s="63" t="n">
        <f aca="false">IF(((N39-M39)&gt;0.15*N39),1,0)+IF(((M39-N39)&gt;0.15*N39),2,0)</f>
        <v>0</v>
      </c>
      <c r="P39" s="64" t="n">
        <f aca="false">N39-M39</f>
        <v>0</v>
      </c>
      <c r="Q39" s="64"/>
      <c r="R39" s="62"/>
      <c r="S39" s="62"/>
      <c r="T39" s="63" t="n">
        <f aca="false">IF(((S39-R39)&gt;0.15*S39),1,0)+IF(((R39-S39)&gt;0.15*S39),2,0)</f>
        <v>0</v>
      </c>
      <c r="U39" s="64" t="n">
        <f aca="false">S39-R39</f>
        <v>0</v>
      </c>
      <c r="V39" s="64"/>
      <c r="W39" s="62"/>
      <c r="X39" s="62"/>
      <c r="Y39" s="63" t="n">
        <f aca="false">IF(((X39-W39)&gt;0.15*X39),1,0)+IF(((W39-X39)&gt;0.15*X39),2,0)</f>
        <v>0</v>
      </c>
      <c r="Z39" s="64" t="n">
        <f aca="false">X39-W39</f>
        <v>0</v>
      </c>
      <c r="AA39" s="64"/>
      <c r="AB39" s="62"/>
      <c r="AC39" s="62"/>
      <c r="AD39" s="63" t="n">
        <f aca="false">IF(((AC39-AB39)&gt;0.15*AC39),1,0)+IF(((AB39-AC39)&gt;0.15*AC39),2,0)</f>
        <v>0</v>
      </c>
      <c r="AE39" s="67" t="n">
        <f aca="false">AC39-AB39</f>
        <v>0</v>
      </c>
    </row>
    <row r="40" customFormat="false" ht="34.5" hidden="false" customHeight="true" outlineLevel="0" collapsed="false">
      <c r="B40" s="93" t="s">
        <v>39</v>
      </c>
      <c r="C40" s="93"/>
      <c r="D40" s="76" t="n">
        <f aca="false">SUM(D10:D39)</f>
        <v>619</v>
      </c>
      <c r="G40" s="93" t="s">
        <v>39</v>
      </c>
      <c r="H40" s="93"/>
      <c r="I40" s="76" t="n">
        <f aca="false">SUM(I10:I39)</f>
        <v>210</v>
      </c>
      <c r="L40" s="93" t="s">
        <v>39</v>
      </c>
      <c r="M40" s="93"/>
      <c r="N40" s="76" t="n">
        <f aca="false">SUM(N10:N39)</f>
        <v>5020</v>
      </c>
      <c r="Q40" s="93" t="s">
        <v>39</v>
      </c>
      <c r="R40" s="93"/>
      <c r="S40" s="76" t="n">
        <f aca="false">SUM(S10:S39)</f>
        <v>120</v>
      </c>
      <c r="V40" s="93" t="s">
        <v>39</v>
      </c>
      <c r="W40" s="93"/>
      <c r="X40" s="76" t="n">
        <f aca="false">SUM(X10:X39)</f>
        <v>0</v>
      </c>
      <c r="AA40" s="93" t="s">
        <v>39</v>
      </c>
      <c r="AB40" s="93"/>
      <c r="AC40" s="76" t="n">
        <f aca="false">SUM(AC10:AC39)</f>
        <v>0</v>
      </c>
      <c r="AD40" s="77"/>
      <c r="AE40" s="77"/>
    </row>
    <row r="41" s="77" customFormat="true" ht="17.45" hidden="false" customHeight="true" outlineLevel="0" collapsed="false">
      <c r="B41" s="94" t="s">
        <v>40</v>
      </c>
      <c r="C41" s="94"/>
      <c r="D41" s="79"/>
      <c r="G41" s="95" t="s">
        <v>40</v>
      </c>
      <c r="H41" s="95"/>
      <c r="I41" s="79"/>
      <c r="L41" s="95" t="s">
        <v>40</v>
      </c>
      <c r="M41" s="95"/>
      <c r="N41" s="79"/>
      <c r="Q41" s="95" t="s">
        <v>40</v>
      </c>
      <c r="R41" s="95"/>
      <c r="S41" s="79"/>
      <c r="V41" s="95" t="s">
        <v>40</v>
      </c>
      <c r="W41" s="95"/>
      <c r="X41" s="79"/>
      <c r="AA41" s="95" t="s">
        <v>40</v>
      </c>
      <c r="AB41" s="95"/>
      <c r="AC41" s="79"/>
    </row>
    <row r="42" s="77" customFormat="true" ht="17.45" hidden="false" customHeight="true" outlineLevel="0" collapsed="false">
      <c r="B42" s="94"/>
      <c r="C42" s="94"/>
      <c r="D42" s="79"/>
      <c r="G42" s="95"/>
      <c r="H42" s="95"/>
      <c r="I42" s="79"/>
      <c r="L42" s="95"/>
      <c r="M42" s="95"/>
      <c r="N42" s="79"/>
      <c r="Q42" s="95"/>
      <c r="R42" s="95"/>
      <c r="S42" s="79"/>
      <c r="V42" s="95"/>
      <c r="W42" s="95"/>
      <c r="X42" s="79"/>
      <c r="AA42" s="95"/>
      <c r="AB42" s="95"/>
      <c r="AC42" s="79"/>
    </row>
    <row r="43" s="77" customFormat="true" ht="17.45" hidden="false" customHeight="true" outlineLevel="0" collapsed="false"/>
    <row r="44" s="77" customFormat="true" ht="17.4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C46" s="96"/>
    </row>
    <row r="47" customFormat="false" ht="15" hidden="false" customHeight="true" outlineLevel="0" collapsed="false">
      <c r="C47" s="9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44">
    <mergeCell ref="B1:N1"/>
    <mergeCell ref="B3:C3"/>
    <mergeCell ref="B4:C4"/>
    <mergeCell ref="B5:C5"/>
    <mergeCell ref="A6:C6"/>
    <mergeCell ref="B7:C7"/>
    <mergeCell ref="D7:F7"/>
    <mergeCell ref="A8:A9"/>
    <mergeCell ref="B8:B9"/>
    <mergeCell ref="C8:F8"/>
    <mergeCell ref="G8:G9"/>
    <mergeCell ref="H8:K8"/>
    <mergeCell ref="L8:L9"/>
    <mergeCell ref="M8:P8"/>
    <mergeCell ref="Q8:Q9"/>
    <mergeCell ref="R8:U8"/>
    <mergeCell ref="V8:V9"/>
    <mergeCell ref="W8:Z8"/>
    <mergeCell ref="AA8:AA9"/>
    <mergeCell ref="AB8:AE8"/>
    <mergeCell ref="E9:F9"/>
    <mergeCell ref="J9:K9"/>
    <mergeCell ref="O9:P9"/>
    <mergeCell ref="T9:U9"/>
    <mergeCell ref="Y9:Z9"/>
    <mergeCell ref="AD9:AE9"/>
    <mergeCell ref="B40:C40"/>
    <mergeCell ref="G40:H40"/>
    <mergeCell ref="L40:M40"/>
    <mergeCell ref="Q40:R40"/>
    <mergeCell ref="V40:W40"/>
    <mergeCell ref="AA40:AB40"/>
    <mergeCell ref="B41:C42"/>
    <mergeCell ref="D41:D42"/>
    <mergeCell ref="G41:H42"/>
    <mergeCell ref="I41:I42"/>
    <mergeCell ref="L41:M42"/>
    <mergeCell ref="N41:N42"/>
    <mergeCell ref="Q41:R42"/>
    <mergeCell ref="S41:S42"/>
    <mergeCell ref="V41:W42"/>
    <mergeCell ref="X41:X42"/>
    <mergeCell ref="AA41:AB42"/>
    <mergeCell ref="AC41:AC42"/>
  </mergeCells>
  <conditionalFormatting sqref="AC40 I40 N40 S40 X40 D40">
    <cfRule type="cellIs" priority="2" operator="greaterThan" aboveAverage="0" equalAverage="0" bottom="0" percent="0" rank="0" text="" dxfId="78">
      <formula>5000</formula>
    </cfRule>
    <cfRule type="cellIs" priority="3" operator="lessThan" aboveAverage="0" equalAverage="0" bottom="0" percent="0" rank="0" text="" dxfId="79">
      <formula>500</formula>
    </cfRule>
    <cfRule type="cellIs" priority="4" operator="between" aboveAverage="0" equalAverage="0" bottom="0" percent="0" rank="0" text="" dxfId="80">
      <formula>500</formula>
      <formula>5000</formula>
    </cfRule>
  </conditionalFormatting>
  <conditionalFormatting sqref="E10:E39 O10:O39 J10:J39 T10:T39 Y10:Y39 AD10:AD39">
    <cfRule type="cellIs" priority="5" operator="equal" aboveAverage="0" equalAverage="0" bottom="0" percent="0" rank="0" text="" dxfId="81">
      <formula>0</formula>
    </cfRule>
    <cfRule type="cellIs" priority="6" operator="equal" aboveAverage="0" equalAverage="0" bottom="0" percent="0" rank="0" text="" dxfId="82">
      <formula>1</formula>
    </cfRule>
    <cfRule type="cellIs" priority="7" operator="equal" aboveAverage="0" equalAverage="0" bottom="0" percent="0" rank="0" text="" dxfId="83">
      <formula>2</formula>
    </cfRule>
  </conditionalFormatting>
  <conditionalFormatting sqref="AE10:AE39 P10:Q39 K10:L39 U10:V39 Z10:AA39 F10:G39">
    <cfRule type="cellIs" priority="8" operator="equal" aboveAverage="0" equalAverage="0" bottom="0" percent="0" rank="0" text="" dxfId="84">
      <formula>0</formula>
    </cfRule>
    <cfRule type="cellIs" priority="9" operator="equal" aboveAverage="0" equalAverage="0" bottom="0" percent="0" rank="0" text="" dxfId="85">
      <formula>1</formula>
    </cfRule>
    <cfRule type="cellIs" priority="10" operator="equal" aboveAverage="0" equalAverage="0" bottom="0" percent="0" rank="0" text="" dxfId="86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" activeCellId="0" sqref="B7: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2.99"/>
    <col collapsed="false" customWidth="true" hidden="false" outlineLevel="0" max="31" min="3" style="35" width="13.7"/>
    <col collapsed="false" customWidth="false" hidden="false" outlineLevel="0" max="257" min="32" style="35" width="11.42"/>
  </cols>
  <sheetData>
    <row r="1" customFormat="false" ht="45" hidden="false" customHeight="true" outlineLevel="0" collapsed="false">
      <c r="B1" s="36" t="s">
        <v>2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7"/>
    </row>
    <row r="2" customFormat="false" ht="17.2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40" customFormat="true" ht="17.25" hidden="false" customHeight="true" outlineLevel="0" collapsed="false">
      <c r="A3" s="82"/>
      <c r="B3" s="83" t="s">
        <v>24</v>
      </c>
      <c r="C3" s="83"/>
      <c r="F3" s="35"/>
      <c r="G3" s="37"/>
    </row>
    <row r="4" customFormat="false" ht="17.25" hidden="false" customHeight="true" outlineLevel="0" collapsed="false">
      <c r="A4" s="84"/>
      <c r="B4" s="83" t="s">
        <v>25</v>
      </c>
      <c r="C4" s="83"/>
      <c r="D4" s="40"/>
      <c r="E4" s="40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7.25" hidden="false" customHeight="true" outlineLevel="0" collapsed="false">
      <c r="A5" s="85"/>
      <c r="B5" s="83" t="s">
        <v>26</v>
      </c>
      <c r="C5" s="83"/>
      <c r="D5" s="40"/>
      <c r="E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8" hidden="false" customHeight="true" outlineLevel="0" collapsed="false">
      <c r="A6" s="86" t="s">
        <v>43</v>
      </c>
      <c r="B6" s="86"/>
      <c r="C6" s="86"/>
      <c r="D6" s="40"/>
      <c r="E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50.1" hidden="false" customHeight="true" outlineLevel="0" collapsed="false">
      <c r="B7" s="53" t="n">
        <v>38991</v>
      </c>
      <c r="C7" s="53"/>
      <c r="D7" s="54"/>
      <c r="E7" s="54"/>
      <c r="F7" s="54"/>
    </row>
    <row r="8" customFormat="false" ht="20.1" hidden="false" customHeight="true" outlineLevel="0" collapsed="false">
      <c r="A8" s="87" t="s">
        <v>30</v>
      </c>
      <c r="B8" s="88" t="s">
        <v>31</v>
      </c>
      <c r="C8" s="88" t="s">
        <v>32</v>
      </c>
      <c r="D8" s="88"/>
      <c r="E8" s="88"/>
      <c r="F8" s="88"/>
      <c r="G8" s="88" t="s">
        <v>31</v>
      </c>
      <c r="H8" s="88" t="s">
        <v>7</v>
      </c>
      <c r="I8" s="88"/>
      <c r="J8" s="88"/>
      <c r="K8" s="88"/>
      <c r="L8" s="88" t="s">
        <v>31</v>
      </c>
      <c r="M8" s="88" t="s">
        <v>8</v>
      </c>
      <c r="N8" s="88"/>
      <c r="O8" s="88"/>
      <c r="P8" s="88"/>
      <c r="Q8" s="88" t="s">
        <v>31</v>
      </c>
      <c r="R8" s="88" t="s">
        <v>33</v>
      </c>
      <c r="S8" s="88"/>
      <c r="T8" s="88"/>
      <c r="U8" s="88"/>
      <c r="V8" s="88" t="s">
        <v>31</v>
      </c>
      <c r="W8" s="88" t="s">
        <v>34</v>
      </c>
      <c r="X8" s="88"/>
      <c r="Y8" s="88"/>
      <c r="Z8" s="88"/>
      <c r="AA8" s="88" t="s">
        <v>31</v>
      </c>
      <c r="AB8" s="89" t="s">
        <v>35</v>
      </c>
      <c r="AC8" s="89"/>
      <c r="AD8" s="89"/>
      <c r="AE8" s="89"/>
    </row>
    <row r="9" customFormat="false" ht="17.45" hidden="false" customHeight="true" outlineLevel="0" collapsed="false">
      <c r="A9" s="87"/>
      <c r="B9" s="88"/>
      <c r="C9" s="90" t="s">
        <v>36</v>
      </c>
      <c r="D9" s="90" t="s">
        <v>37</v>
      </c>
      <c r="E9" s="90" t="s">
        <v>38</v>
      </c>
      <c r="F9" s="90"/>
      <c r="G9" s="88"/>
      <c r="H9" s="90" t="s">
        <v>36</v>
      </c>
      <c r="I9" s="90" t="s">
        <v>37</v>
      </c>
      <c r="J9" s="90" t="s">
        <v>38</v>
      </c>
      <c r="K9" s="90"/>
      <c r="L9" s="88"/>
      <c r="M9" s="90" t="s">
        <v>36</v>
      </c>
      <c r="N9" s="90" t="s">
        <v>37</v>
      </c>
      <c r="O9" s="90" t="s">
        <v>38</v>
      </c>
      <c r="P9" s="90"/>
      <c r="Q9" s="88"/>
      <c r="R9" s="90" t="s">
        <v>36</v>
      </c>
      <c r="S9" s="90" t="s">
        <v>37</v>
      </c>
      <c r="T9" s="90" t="s">
        <v>38</v>
      </c>
      <c r="U9" s="90"/>
      <c r="V9" s="88"/>
      <c r="W9" s="90" t="s">
        <v>36</v>
      </c>
      <c r="X9" s="90" t="s">
        <v>37</v>
      </c>
      <c r="Y9" s="90" t="s">
        <v>38</v>
      </c>
      <c r="Z9" s="90"/>
      <c r="AA9" s="88"/>
      <c r="AB9" s="90" t="s">
        <v>36</v>
      </c>
      <c r="AC9" s="90" t="s">
        <v>37</v>
      </c>
      <c r="AD9" s="91" t="s">
        <v>38</v>
      </c>
      <c r="AE9" s="91"/>
    </row>
    <row r="10" customFormat="false" ht="17.45" hidden="false" customHeight="true" outlineLevel="0" collapsed="false">
      <c r="A10" s="92" t="n">
        <v>38777</v>
      </c>
      <c r="B10" s="61"/>
      <c r="C10" s="62" t="n">
        <v>150</v>
      </c>
      <c r="D10" s="62" t="n">
        <v>160</v>
      </c>
      <c r="E10" s="63" t="n">
        <f aca="false">IF(((D10-C10)&gt;0.15*D10),1,0)+IF(((C10-D10)&gt;0.15*D10),2,0)</f>
        <v>0</v>
      </c>
      <c r="F10" s="64" t="n">
        <f aca="false">D10-C10</f>
        <v>10</v>
      </c>
      <c r="G10" s="64"/>
      <c r="H10" s="62" t="n">
        <v>100</v>
      </c>
      <c r="I10" s="62" t="n">
        <v>90</v>
      </c>
      <c r="J10" s="63" t="n">
        <f aca="false">IF(((I10-H10)&gt;0.15*I10),1,0)+IF(((H10-I10)&gt;0.15*I10),2,0)</f>
        <v>0</v>
      </c>
      <c r="K10" s="64" t="n">
        <f aca="false">I10-H10</f>
        <v>-10</v>
      </c>
      <c r="L10" s="64"/>
      <c r="M10" s="62" t="n">
        <v>5000</v>
      </c>
      <c r="N10" s="62" t="n">
        <v>4800</v>
      </c>
      <c r="O10" s="63" t="n">
        <f aca="false">IF(((N10-M10)&gt;0.15*N10),1,0)+IF(((M10-N10)&gt;0.15*N10),2,0)</f>
        <v>0</v>
      </c>
      <c r="P10" s="64" t="n">
        <f aca="false">N10-M10</f>
        <v>-200</v>
      </c>
      <c r="Q10" s="64"/>
      <c r="R10" s="62" t="n">
        <v>100</v>
      </c>
      <c r="S10" s="62" t="n">
        <v>120</v>
      </c>
      <c r="T10" s="63" t="n">
        <f aca="false">IF(((S10-R10)&gt;0.15*S10),1,0)+IF(((R10-S10)&gt;0.15*S10),2,0)</f>
        <v>1</v>
      </c>
      <c r="U10" s="64" t="n">
        <f aca="false">S10-R10</f>
        <v>20</v>
      </c>
      <c r="V10" s="64"/>
      <c r="W10" s="62"/>
      <c r="X10" s="62"/>
      <c r="Y10" s="63" t="n">
        <f aca="false">IF(((X10-W10)&gt;0.15*X10),1,0)+IF(((W10-X10)&gt;0.15*X10),2,0)</f>
        <v>0</v>
      </c>
      <c r="Z10" s="64" t="n">
        <f aca="false">X10-W10</f>
        <v>0</v>
      </c>
      <c r="AA10" s="65"/>
      <c r="AB10" s="66"/>
      <c r="AC10" s="66"/>
      <c r="AD10" s="63" t="n">
        <f aca="false">IF(((AC10-AB10)&gt;0.15*AC10),1,0)+IF(((AB10-AC10)&gt;0.15*AC10),2,0)</f>
        <v>0</v>
      </c>
      <c r="AE10" s="67" t="n">
        <f aca="false">AC10-AB10</f>
        <v>0</v>
      </c>
    </row>
    <row r="11" customFormat="false" ht="17.45" hidden="false" customHeight="true" outlineLevel="0" collapsed="false">
      <c r="A11" s="92" t="n">
        <v>38778</v>
      </c>
      <c r="B11" s="61"/>
      <c r="C11" s="62" t="n">
        <v>20</v>
      </c>
      <c r="D11" s="62" t="n">
        <v>22</v>
      </c>
      <c r="E11" s="63" t="n">
        <f aca="false">IF(((D11-C11)&gt;0.15*D11),1,0)+IF(((C11-D11)&gt;0.15*D11),2,0)</f>
        <v>0</v>
      </c>
      <c r="F11" s="64" t="n">
        <f aca="false">D11-C11</f>
        <v>2</v>
      </c>
      <c r="G11" s="64"/>
      <c r="H11" s="62" t="n">
        <v>100</v>
      </c>
      <c r="I11" s="62" t="n">
        <v>120</v>
      </c>
      <c r="J11" s="63" t="n">
        <f aca="false">IF(((I11-H11)&gt;0.15*I11),1,0)+IF(((H11-I11)&gt;0.15*I11),2,0)</f>
        <v>1</v>
      </c>
      <c r="K11" s="64" t="n">
        <f aca="false">I11-H11</f>
        <v>20</v>
      </c>
      <c r="L11" s="64"/>
      <c r="M11" s="62" t="n">
        <v>200</v>
      </c>
      <c r="N11" s="62" t="n">
        <v>220</v>
      </c>
      <c r="O11" s="63" t="n">
        <f aca="false">IF(((N11-M11)&gt;0.15*N11),1,0)+IF(((M11-N11)&gt;0.15*N11),2,0)</f>
        <v>0</v>
      </c>
      <c r="P11" s="64" t="n">
        <f aca="false">N11-M11</f>
        <v>20</v>
      </c>
      <c r="Q11" s="64"/>
      <c r="R11" s="62"/>
      <c r="S11" s="62"/>
      <c r="T11" s="63" t="n">
        <f aca="false">IF(((S11-R11)&gt;0.15*S11),1,0)+IF(((R11-S11)&gt;0.15*S11),2,0)</f>
        <v>0</v>
      </c>
      <c r="U11" s="64" t="n">
        <f aca="false">S11-R11</f>
        <v>0</v>
      </c>
      <c r="V11" s="64"/>
      <c r="W11" s="62"/>
      <c r="X11" s="62"/>
      <c r="Y11" s="63" t="n">
        <f aca="false">IF(((X11-W11)&gt;0.15*X11),1,0)+IF(((W11-X11)&gt;0.15*X11),2,0)</f>
        <v>0</v>
      </c>
      <c r="Z11" s="64" t="n">
        <f aca="false">X11-W11</f>
        <v>0</v>
      </c>
      <c r="AA11" s="64"/>
      <c r="AB11" s="62"/>
      <c r="AC11" s="62"/>
      <c r="AD11" s="63" t="n">
        <f aca="false">IF(((AC11-AB11)&gt;0.15*AC11),1,0)+IF(((AB11-AC11)&gt;0.15*AC11),2,0)</f>
        <v>0</v>
      </c>
      <c r="AE11" s="67" t="n">
        <f aca="false">AC11-AB11</f>
        <v>0</v>
      </c>
    </row>
    <row r="12" customFormat="false" ht="17.45" hidden="false" customHeight="true" outlineLevel="0" collapsed="false">
      <c r="A12" s="92" t="n">
        <v>38779</v>
      </c>
      <c r="B12" s="61"/>
      <c r="C12" s="62" t="n">
        <v>80</v>
      </c>
      <c r="D12" s="62" t="n">
        <v>85</v>
      </c>
      <c r="E12" s="63" t="n">
        <f aca="false">IF(((D12-C12)&gt;0.15*D12),1,0)+IF(((C12-D12)&gt;0.15*D12),2,0)</f>
        <v>0</v>
      </c>
      <c r="F12" s="64" t="n">
        <f aca="false">D12-C12</f>
        <v>5</v>
      </c>
      <c r="G12" s="64"/>
      <c r="H12" s="62"/>
      <c r="I12" s="62"/>
      <c r="J12" s="63" t="n">
        <f aca="false">IF(((I12-H12)&gt;0.15*I12),1,0)+IF(((H12-I12)&gt;0.15*I12),2,0)</f>
        <v>0</v>
      </c>
      <c r="K12" s="64" t="n">
        <f aca="false">I12-H12</f>
        <v>0</v>
      </c>
      <c r="L12" s="64"/>
      <c r="M12" s="62"/>
      <c r="N12" s="62"/>
      <c r="O12" s="63" t="n">
        <f aca="false">IF(((N12-M12)&gt;0.15*N12),1,0)+IF(((M12-N12)&gt;0.15*N12),2,0)</f>
        <v>0</v>
      </c>
      <c r="P12" s="64" t="n">
        <f aca="false">N12-M12</f>
        <v>0</v>
      </c>
      <c r="Q12" s="64"/>
      <c r="R12" s="62"/>
      <c r="S12" s="62"/>
      <c r="T12" s="63" t="n">
        <f aca="false">IF(((S12-R12)&gt;0.15*S12),1,0)+IF(((R12-S12)&gt;0.15*S12),2,0)</f>
        <v>0</v>
      </c>
      <c r="U12" s="64" t="n">
        <f aca="false">S12-R12</f>
        <v>0</v>
      </c>
      <c r="V12" s="64"/>
      <c r="W12" s="62"/>
      <c r="X12" s="62"/>
      <c r="Y12" s="63" t="n">
        <f aca="false">IF(((X12-W12)&gt;0.15*X12),1,0)+IF(((W12-X12)&gt;0.15*X12),2,0)</f>
        <v>0</v>
      </c>
      <c r="Z12" s="64" t="n">
        <f aca="false">X12-W12</f>
        <v>0</v>
      </c>
      <c r="AA12" s="64"/>
      <c r="AB12" s="62"/>
      <c r="AC12" s="62"/>
      <c r="AD12" s="63" t="n">
        <f aca="false">IF(((AC12-AB12)&gt;0.15*AC12),1,0)+IF(((AB12-AC12)&gt;0.15*AC12),2,0)</f>
        <v>0</v>
      </c>
      <c r="AE12" s="67" t="n">
        <f aca="false">AC12-AB12</f>
        <v>0</v>
      </c>
    </row>
    <row r="13" customFormat="false" ht="17.45" hidden="false" customHeight="true" outlineLevel="0" collapsed="false">
      <c r="A13" s="92" t="n">
        <v>38780</v>
      </c>
      <c r="B13" s="61"/>
      <c r="C13" s="62" t="n">
        <v>60</v>
      </c>
      <c r="D13" s="62" t="n">
        <v>55</v>
      </c>
      <c r="E13" s="63" t="n">
        <f aca="false">IF(((D13-C13)&gt;0.15*D13),1,0)+IF(((C13-D13)&gt;0.15*D13),2,0)</f>
        <v>0</v>
      </c>
      <c r="F13" s="64" t="n">
        <f aca="false">D13-C13</f>
        <v>-5</v>
      </c>
      <c r="G13" s="64"/>
      <c r="H13" s="62"/>
      <c r="I13" s="62"/>
      <c r="J13" s="63" t="n">
        <f aca="false">IF(((I13-H13)&gt;0.15*I13),1,0)+IF(((H13-I13)&gt;0.15*I13),2,0)</f>
        <v>0</v>
      </c>
      <c r="K13" s="64" t="n">
        <f aca="false">I13-H13</f>
        <v>0</v>
      </c>
      <c r="L13" s="64"/>
      <c r="M13" s="62"/>
      <c r="N13" s="62"/>
      <c r="O13" s="63" t="n">
        <f aca="false">IF(((N13-M13)&gt;0.15*N13),1,0)+IF(((M13-N13)&gt;0.15*N13),2,0)</f>
        <v>0</v>
      </c>
      <c r="P13" s="64" t="n">
        <f aca="false">N13-M13</f>
        <v>0</v>
      </c>
      <c r="Q13" s="64"/>
      <c r="R13" s="62"/>
      <c r="S13" s="62"/>
      <c r="T13" s="63" t="n">
        <f aca="false">IF(((S13-R13)&gt;0.15*S13),1,0)+IF(((R13-S13)&gt;0.15*S13),2,0)</f>
        <v>0</v>
      </c>
      <c r="U13" s="64" t="n">
        <f aca="false">S13-R13</f>
        <v>0</v>
      </c>
      <c r="V13" s="64"/>
      <c r="W13" s="62"/>
      <c r="X13" s="62"/>
      <c r="Y13" s="63" t="n">
        <f aca="false">IF(((X13-W13)&gt;0.15*X13),1,0)+IF(((W13-X13)&gt;0.15*X13),2,0)</f>
        <v>0</v>
      </c>
      <c r="Z13" s="64" t="n">
        <f aca="false">X13-W13</f>
        <v>0</v>
      </c>
      <c r="AA13" s="64"/>
      <c r="AB13" s="62"/>
      <c r="AC13" s="62"/>
      <c r="AD13" s="63" t="n">
        <f aca="false">IF(((AC13-AB13)&gt;0.15*AC13),1,0)+IF(((AB13-AC13)&gt;0.15*AC13),2,0)</f>
        <v>0</v>
      </c>
      <c r="AE13" s="67" t="n">
        <f aca="false">AC13-AB13</f>
        <v>0</v>
      </c>
    </row>
    <row r="14" customFormat="false" ht="17.45" hidden="false" customHeight="true" outlineLevel="0" collapsed="false">
      <c r="A14" s="92" t="n">
        <v>38781</v>
      </c>
      <c r="B14" s="61"/>
      <c r="C14" s="62" t="n">
        <v>40</v>
      </c>
      <c r="D14" s="62" t="n">
        <v>30</v>
      </c>
      <c r="E14" s="63" t="n">
        <f aca="false">IF(((D14-C14)&gt;0.15*D14),1,0)+IF(((C14-D14)&gt;0.15*D14),2,0)</f>
        <v>2</v>
      </c>
      <c r="F14" s="64" t="n">
        <f aca="false">D14-C14</f>
        <v>-10</v>
      </c>
      <c r="G14" s="64"/>
      <c r="H14" s="62"/>
      <c r="I14" s="62"/>
      <c r="J14" s="63" t="n">
        <f aca="false">IF(((I14-H14)&gt;0.15*I14),1,0)+IF(((H14-I14)&gt;0.15*I14),2,0)</f>
        <v>0</v>
      </c>
      <c r="K14" s="64" t="n">
        <f aca="false">I14-H14</f>
        <v>0</v>
      </c>
      <c r="L14" s="64"/>
      <c r="M14" s="62"/>
      <c r="N14" s="62"/>
      <c r="O14" s="63" t="n">
        <f aca="false">IF(((N14-M14)&gt;0.15*N14),1,0)+IF(((M14-N14)&gt;0.15*N14),2,0)</f>
        <v>0</v>
      </c>
      <c r="P14" s="64" t="n">
        <f aca="false">N14-M14</f>
        <v>0</v>
      </c>
      <c r="Q14" s="64"/>
      <c r="R14" s="62"/>
      <c r="S14" s="62"/>
      <c r="T14" s="63" t="n">
        <f aca="false">IF(((S14-R14)&gt;0.15*S14),1,0)+IF(((R14-S14)&gt;0.15*S14),2,0)</f>
        <v>0</v>
      </c>
      <c r="U14" s="64" t="n">
        <f aca="false">S14-R14</f>
        <v>0</v>
      </c>
      <c r="V14" s="64"/>
      <c r="W14" s="62"/>
      <c r="X14" s="62"/>
      <c r="Y14" s="63" t="n">
        <f aca="false">IF(((X14-W14)&gt;0.15*X14),1,0)+IF(((W14-X14)&gt;0.15*X14),2,0)</f>
        <v>0</v>
      </c>
      <c r="Z14" s="64" t="n">
        <f aca="false">X14-W14</f>
        <v>0</v>
      </c>
      <c r="AA14" s="64"/>
      <c r="AB14" s="62"/>
      <c r="AC14" s="62"/>
      <c r="AD14" s="63" t="n">
        <f aca="false">IF(((AC14-AB14)&gt;0.15*AC14),1,0)+IF(((AB14-AC14)&gt;0.15*AC14),2,0)</f>
        <v>0</v>
      </c>
      <c r="AE14" s="67" t="n">
        <f aca="false">AC14-AB14</f>
        <v>0</v>
      </c>
    </row>
    <row r="15" customFormat="false" ht="17.45" hidden="false" customHeight="true" outlineLevel="0" collapsed="false">
      <c r="A15" s="92" t="n">
        <v>38782</v>
      </c>
      <c r="B15" s="61"/>
      <c r="C15" s="62" t="n">
        <v>5</v>
      </c>
      <c r="D15" s="62" t="n">
        <v>5</v>
      </c>
      <c r="E15" s="63" t="n">
        <f aca="false">IF(((D15-C15)&gt;0.15*D15),1,0)+IF(((C15-D15)&gt;0.15*D15),2,0)</f>
        <v>0</v>
      </c>
      <c r="F15" s="64" t="n">
        <f aca="false">D15-C15</f>
        <v>0</v>
      </c>
      <c r="G15" s="64"/>
      <c r="H15" s="62"/>
      <c r="I15" s="62"/>
      <c r="J15" s="63" t="n">
        <f aca="false">IF(((I15-H15)&gt;0.15*I15),1,0)+IF(((H15-I15)&gt;0.15*I15),2,0)</f>
        <v>0</v>
      </c>
      <c r="K15" s="64" t="n">
        <f aca="false">I15-H15</f>
        <v>0</v>
      </c>
      <c r="L15" s="64"/>
      <c r="M15" s="62"/>
      <c r="N15" s="62"/>
      <c r="O15" s="63" t="n">
        <f aca="false">IF(((N15-M15)&gt;0.15*N15),1,0)+IF(((M15-N15)&gt;0.15*N15),2,0)</f>
        <v>0</v>
      </c>
      <c r="P15" s="64" t="n">
        <f aca="false">N15-M15</f>
        <v>0</v>
      </c>
      <c r="Q15" s="64"/>
      <c r="R15" s="62"/>
      <c r="S15" s="62"/>
      <c r="T15" s="63" t="n">
        <f aca="false">IF(((S15-R15)&gt;0.15*S15),1,0)+IF(((R15-S15)&gt;0.15*S15),2,0)</f>
        <v>0</v>
      </c>
      <c r="U15" s="64" t="n">
        <f aca="false">S15-R15</f>
        <v>0</v>
      </c>
      <c r="V15" s="64"/>
      <c r="W15" s="62"/>
      <c r="X15" s="62"/>
      <c r="Y15" s="63" t="n">
        <f aca="false">IF(((X15-W15)&gt;0.15*X15),1,0)+IF(((W15-X15)&gt;0.15*X15),2,0)</f>
        <v>0</v>
      </c>
      <c r="Z15" s="64" t="n">
        <f aca="false">X15-W15</f>
        <v>0</v>
      </c>
      <c r="AA15" s="64"/>
      <c r="AB15" s="62"/>
      <c r="AC15" s="62"/>
      <c r="AD15" s="63" t="n">
        <f aca="false">IF(((AC15-AB15)&gt;0.15*AC15),1,0)+IF(((AB15-AC15)&gt;0.15*AC15),2,0)</f>
        <v>0</v>
      </c>
      <c r="AE15" s="67" t="n">
        <f aca="false">AC15-AB15</f>
        <v>0</v>
      </c>
    </row>
    <row r="16" customFormat="false" ht="17.45" hidden="false" customHeight="true" outlineLevel="0" collapsed="false">
      <c r="A16" s="92" t="n">
        <v>38783</v>
      </c>
      <c r="B16" s="61"/>
      <c r="C16" s="62" t="n">
        <v>100</v>
      </c>
      <c r="D16" s="62" t="n">
        <v>110</v>
      </c>
      <c r="E16" s="63" t="n">
        <f aca="false">IF(((D16-C16)&gt;0.15*D16),1,0)+IF(((C16-D16)&gt;0.15*D16),2,0)</f>
        <v>0</v>
      </c>
      <c r="F16" s="64" t="n">
        <f aca="false">D16-C16</f>
        <v>10</v>
      </c>
      <c r="G16" s="64"/>
      <c r="H16" s="62"/>
      <c r="I16" s="62"/>
      <c r="J16" s="63" t="n">
        <f aca="false">IF(((I16-H16)&gt;0.15*I16),1,0)+IF(((H16-I16)&gt;0.15*I16),2,0)</f>
        <v>0</v>
      </c>
      <c r="K16" s="64" t="n">
        <f aca="false">I16-H16</f>
        <v>0</v>
      </c>
      <c r="L16" s="64"/>
      <c r="M16" s="62"/>
      <c r="N16" s="62"/>
      <c r="O16" s="63" t="n">
        <f aca="false">IF(((N16-M16)&gt;0.15*N16),1,0)+IF(((M16-N16)&gt;0.15*N16),2,0)</f>
        <v>0</v>
      </c>
      <c r="P16" s="64" t="n">
        <f aca="false">N16-M16</f>
        <v>0</v>
      </c>
      <c r="Q16" s="64"/>
      <c r="R16" s="62"/>
      <c r="S16" s="62"/>
      <c r="T16" s="63" t="n">
        <f aca="false">IF(((S16-R16)&gt;0.15*S16),1,0)+IF(((R16-S16)&gt;0.15*S16),2,0)</f>
        <v>0</v>
      </c>
      <c r="U16" s="64" t="n">
        <f aca="false">S16-R16</f>
        <v>0</v>
      </c>
      <c r="V16" s="64"/>
      <c r="W16" s="62"/>
      <c r="X16" s="62"/>
      <c r="Y16" s="63" t="n">
        <f aca="false">IF(((X16-W16)&gt;0.15*X16),1,0)+IF(((W16-X16)&gt;0.15*X16),2,0)</f>
        <v>0</v>
      </c>
      <c r="Z16" s="64" t="n">
        <f aca="false">X16-W16</f>
        <v>0</v>
      </c>
      <c r="AA16" s="64"/>
      <c r="AB16" s="62"/>
      <c r="AC16" s="62"/>
      <c r="AD16" s="63" t="n">
        <f aca="false">IF(((AC16-AB16)&gt;0.15*AC16),1,0)+IF(((AB16-AC16)&gt;0.15*AC16),2,0)</f>
        <v>0</v>
      </c>
      <c r="AE16" s="67" t="n">
        <f aca="false">AC16-AB16</f>
        <v>0</v>
      </c>
    </row>
    <row r="17" customFormat="false" ht="17.45" hidden="false" customHeight="true" outlineLevel="0" collapsed="false">
      <c r="A17" s="92" t="n">
        <v>38784</v>
      </c>
      <c r="B17" s="61"/>
      <c r="C17" s="62" t="n">
        <v>20</v>
      </c>
      <c r="D17" s="62" t="n">
        <v>22</v>
      </c>
      <c r="E17" s="63" t="n">
        <f aca="false">IF(((D17-C17)&gt;0.15*D17),1,0)+IF(((C17-D17)&gt;0.15*D17),2,0)</f>
        <v>0</v>
      </c>
      <c r="F17" s="64" t="n">
        <f aca="false">D17-C17</f>
        <v>2</v>
      </c>
      <c r="G17" s="64"/>
      <c r="H17" s="62"/>
      <c r="I17" s="62"/>
      <c r="J17" s="63" t="n">
        <f aca="false">IF(((I17-H17)&gt;0.15*I17),1,0)+IF(((H17-I17)&gt;0.15*I17),2,0)</f>
        <v>0</v>
      </c>
      <c r="K17" s="64" t="n">
        <f aca="false">I17-H17</f>
        <v>0</v>
      </c>
      <c r="L17" s="64"/>
      <c r="M17" s="62"/>
      <c r="N17" s="62"/>
      <c r="O17" s="63" t="n">
        <f aca="false">IF(((N17-M17)&gt;0.15*N17),1,0)+IF(((M17-N17)&gt;0.15*N17),2,0)</f>
        <v>0</v>
      </c>
      <c r="P17" s="64" t="n">
        <f aca="false">N17-M17</f>
        <v>0</v>
      </c>
      <c r="Q17" s="64"/>
      <c r="R17" s="62"/>
      <c r="S17" s="62"/>
      <c r="T17" s="63" t="n">
        <f aca="false">IF(((S17-R17)&gt;0.15*S17),1,0)+IF(((R17-S17)&gt;0.15*S17),2,0)</f>
        <v>0</v>
      </c>
      <c r="U17" s="64" t="n">
        <f aca="false">S17-R17</f>
        <v>0</v>
      </c>
      <c r="V17" s="64"/>
      <c r="W17" s="62"/>
      <c r="X17" s="62"/>
      <c r="Y17" s="63" t="n">
        <f aca="false">IF(((X17-W17)&gt;0.15*X17),1,0)+IF(((W17-X17)&gt;0.15*X17),2,0)</f>
        <v>0</v>
      </c>
      <c r="Z17" s="64" t="n">
        <f aca="false">X17-W17</f>
        <v>0</v>
      </c>
      <c r="AA17" s="64"/>
      <c r="AB17" s="62"/>
      <c r="AC17" s="62"/>
      <c r="AD17" s="63" t="n">
        <f aca="false">IF(((AC17-AB17)&gt;0.15*AC17),1,0)+IF(((AB17-AC17)&gt;0.15*AC17),2,0)</f>
        <v>0</v>
      </c>
      <c r="AE17" s="67" t="n">
        <f aca="false">AC17-AB17</f>
        <v>0</v>
      </c>
    </row>
    <row r="18" customFormat="false" ht="17.45" hidden="false" customHeight="true" outlineLevel="0" collapsed="false">
      <c r="A18" s="92" t="n">
        <v>38785</v>
      </c>
      <c r="B18" s="61"/>
      <c r="C18" s="62" t="n">
        <v>110</v>
      </c>
      <c r="D18" s="62" t="n">
        <v>130</v>
      </c>
      <c r="E18" s="63" t="n">
        <f aca="false">IF(((D18-C18)&gt;0.15*D18),1,0)+IF(((C18-D18)&gt;0.15*D18),2,0)</f>
        <v>1</v>
      </c>
      <c r="F18" s="64" t="n">
        <f aca="false">D18-C18</f>
        <v>20</v>
      </c>
      <c r="G18" s="64"/>
      <c r="H18" s="62"/>
      <c r="I18" s="62"/>
      <c r="J18" s="63" t="n">
        <f aca="false">IF(((I18-H18)&gt;0.15*I18),1,0)+IF(((H18-I18)&gt;0.15*I18),2,0)</f>
        <v>0</v>
      </c>
      <c r="K18" s="64" t="n">
        <f aca="false">I18-H18</f>
        <v>0</v>
      </c>
      <c r="L18" s="64"/>
      <c r="M18" s="62"/>
      <c r="N18" s="62"/>
      <c r="O18" s="63" t="n">
        <f aca="false">IF(((N18-M18)&gt;0.15*N18),1,0)+IF(((M18-N18)&gt;0.15*N18),2,0)</f>
        <v>0</v>
      </c>
      <c r="P18" s="64" t="n">
        <f aca="false">N18-M18</f>
        <v>0</v>
      </c>
      <c r="Q18" s="64"/>
      <c r="R18" s="62"/>
      <c r="S18" s="62"/>
      <c r="T18" s="63" t="n">
        <f aca="false">IF(((S18-R18)&gt;0.15*S18),1,0)+IF(((R18-S18)&gt;0.15*S18),2,0)</f>
        <v>0</v>
      </c>
      <c r="U18" s="64" t="n">
        <f aca="false">S18-R18</f>
        <v>0</v>
      </c>
      <c r="V18" s="64"/>
      <c r="W18" s="62"/>
      <c r="X18" s="62"/>
      <c r="Y18" s="63" t="n">
        <f aca="false">IF(((X18-W18)&gt;0.15*X18),1,0)+IF(((W18-X18)&gt;0.15*X18),2,0)</f>
        <v>0</v>
      </c>
      <c r="Z18" s="64" t="n">
        <f aca="false">X18-W18</f>
        <v>0</v>
      </c>
      <c r="AA18" s="64"/>
      <c r="AB18" s="62"/>
      <c r="AC18" s="62"/>
      <c r="AD18" s="63" t="n">
        <f aca="false">IF(((AC18-AB18)&gt;0.15*AC18),1,0)+IF(((AB18-AC18)&gt;0.15*AC18),2,0)</f>
        <v>0</v>
      </c>
      <c r="AE18" s="67" t="n">
        <f aca="false">AC18-AB18</f>
        <v>0</v>
      </c>
    </row>
    <row r="19" customFormat="false" ht="17.45" hidden="false" customHeight="true" outlineLevel="0" collapsed="false">
      <c r="A19" s="92" t="n">
        <v>38786</v>
      </c>
      <c r="B19" s="61"/>
      <c r="C19" s="62"/>
      <c r="D19" s="62"/>
      <c r="E19" s="63" t="n">
        <f aca="false">IF(((D19-C19)&gt;0.15*D19),1,0)+IF(((C19-D19)&gt;0.15*D19),2,0)</f>
        <v>0</v>
      </c>
      <c r="F19" s="64" t="n">
        <f aca="false">D19-C19</f>
        <v>0</v>
      </c>
      <c r="G19" s="64"/>
      <c r="H19" s="62"/>
      <c r="I19" s="62"/>
      <c r="J19" s="63" t="n">
        <f aca="false">IF(((I19-H19)&gt;0.15*I19),1,0)+IF(((H19-I19)&gt;0.15*I19),2,0)</f>
        <v>0</v>
      </c>
      <c r="K19" s="64" t="n">
        <f aca="false">I19-H19</f>
        <v>0</v>
      </c>
      <c r="L19" s="64"/>
      <c r="M19" s="62"/>
      <c r="N19" s="62"/>
      <c r="O19" s="63" t="n">
        <f aca="false">IF(((N19-M19)&gt;0.15*N19),1,0)+IF(((M19-N19)&gt;0.15*N19),2,0)</f>
        <v>0</v>
      </c>
      <c r="P19" s="64" t="n">
        <f aca="false">N19-M19</f>
        <v>0</v>
      </c>
      <c r="Q19" s="64"/>
      <c r="R19" s="62"/>
      <c r="S19" s="62"/>
      <c r="T19" s="63" t="n">
        <f aca="false">IF(((S19-R19)&gt;0.15*S19),1,0)+IF(((R19-S19)&gt;0.15*S19),2,0)</f>
        <v>0</v>
      </c>
      <c r="U19" s="64" t="n">
        <f aca="false">S19-R19</f>
        <v>0</v>
      </c>
      <c r="V19" s="64"/>
      <c r="W19" s="62"/>
      <c r="X19" s="62"/>
      <c r="Y19" s="63" t="n">
        <f aca="false">IF(((X19-W19)&gt;0.15*X19),1,0)+IF(((W19-X19)&gt;0.15*X19),2,0)</f>
        <v>0</v>
      </c>
      <c r="Z19" s="64" t="n">
        <f aca="false">X19-W19</f>
        <v>0</v>
      </c>
      <c r="AA19" s="64"/>
      <c r="AB19" s="62"/>
      <c r="AC19" s="62"/>
      <c r="AD19" s="63" t="n">
        <f aca="false">IF(((AC19-AB19)&gt;0.15*AC19),1,0)+IF(((AB19-AC19)&gt;0.15*AC19),2,0)</f>
        <v>0</v>
      </c>
      <c r="AE19" s="67" t="n">
        <f aca="false">AC19-AB19</f>
        <v>0</v>
      </c>
    </row>
    <row r="20" customFormat="false" ht="17.45" hidden="false" customHeight="true" outlineLevel="0" collapsed="false">
      <c r="A20" s="92" t="n">
        <v>38787</v>
      </c>
      <c r="B20" s="61"/>
      <c r="C20" s="62"/>
      <c r="D20" s="62"/>
      <c r="E20" s="63" t="n">
        <f aca="false">IF(((D20-C20)&gt;0.15*D20),1,0)+IF(((C20-D20)&gt;0.15*D20),2,0)</f>
        <v>0</v>
      </c>
      <c r="F20" s="64" t="n">
        <f aca="false">D20-C20</f>
        <v>0</v>
      </c>
      <c r="G20" s="64"/>
      <c r="H20" s="62"/>
      <c r="I20" s="62"/>
      <c r="J20" s="63" t="n">
        <f aca="false">IF(((I20-H20)&gt;0.15*I20),1,0)+IF(((H20-I20)&gt;0.15*I20),2,0)</f>
        <v>0</v>
      </c>
      <c r="K20" s="64" t="n">
        <f aca="false">I20-H20</f>
        <v>0</v>
      </c>
      <c r="L20" s="64"/>
      <c r="M20" s="62"/>
      <c r="N20" s="62"/>
      <c r="O20" s="63" t="n">
        <f aca="false">IF(((N20-M20)&gt;0.15*N20),1,0)+IF(((M20-N20)&gt;0.15*N20),2,0)</f>
        <v>0</v>
      </c>
      <c r="P20" s="64" t="n">
        <f aca="false">N20-M20</f>
        <v>0</v>
      </c>
      <c r="Q20" s="64"/>
      <c r="R20" s="62"/>
      <c r="S20" s="62"/>
      <c r="T20" s="63" t="n">
        <f aca="false">IF(((S20-R20)&gt;0.15*S20),1,0)+IF(((R20-S20)&gt;0.15*S20),2,0)</f>
        <v>0</v>
      </c>
      <c r="U20" s="64" t="n">
        <f aca="false">S20-R20</f>
        <v>0</v>
      </c>
      <c r="V20" s="64"/>
      <c r="W20" s="62"/>
      <c r="X20" s="62"/>
      <c r="Y20" s="63" t="n">
        <f aca="false">IF(((X20-W20)&gt;0.15*X20),1,0)+IF(((W20-X20)&gt;0.15*X20),2,0)</f>
        <v>0</v>
      </c>
      <c r="Z20" s="64" t="n">
        <f aca="false">X20-W20</f>
        <v>0</v>
      </c>
      <c r="AA20" s="64"/>
      <c r="AB20" s="62"/>
      <c r="AC20" s="62"/>
      <c r="AD20" s="63" t="n">
        <f aca="false">IF(((AC20-AB20)&gt;0.15*AC20),1,0)+IF(((AB20-AC20)&gt;0.15*AC20),2,0)</f>
        <v>0</v>
      </c>
      <c r="AE20" s="67" t="n">
        <f aca="false">AC20-AB20</f>
        <v>0</v>
      </c>
    </row>
    <row r="21" customFormat="false" ht="17.45" hidden="false" customHeight="true" outlineLevel="0" collapsed="false">
      <c r="A21" s="92" t="n">
        <v>38788</v>
      </c>
      <c r="B21" s="61"/>
      <c r="C21" s="62"/>
      <c r="D21" s="62"/>
      <c r="E21" s="63" t="n">
        <f aca="false">IF(((D21-C21)&gt;0.15*D21),1,0)+IF(((C21-D21)&gt;0.15*D21),2,0)</f>
        <v>0</v>
      </c>
      <c r="F21" s="64" t="n">
        <f aca="false">D21-C21</f>
        <v>0</v>
      </c>
      <c r="G21" s="64"/>
      <c r="H21" s="62"/>
      <c r="I21" s="62"/>
      <c r="J21" s="63" t="n">
        <f aca="false">IF(((I21-H21)&gt;0.15*I21),1,0)+IF(((H21-I21)&gt;0.15*I21),2,0)</f>
        <v>0</v>
      </c>
      <c r="K21" s="64" t="n">
        <f aca="false">I21-H21</f>
        <v>0</v>
      </c>
      <c r="L21" s="64"/>
      <c r="M21" s="62"/>
      <c r="N21" s="62"/>
      <c r="O21" s="63" t="n">
        <f aca="false">IF(((N21-M21)&gt;0.15*N21),1,0)+IF(((M21-N21)&gt;0.15*N21),2,0)</f>
        <v>0</v>
      </c>
      <c r="P21" s="64" t="n">
        <f aca="false">N21-M21</f>
        <v>0</v>
      </c>
      <c r="Q21" s="64"/>
      <c r="R21" s="62"/>
      <c r="S21" s="62"/>
      <c r="T21" s="63" t="n">
        <f aca="false">IF(((S21-R21)&gt;0.15*S21),1,0)+IF(((R21-S21)&gt;0.15*S21),2,0)</f>
        <v>0</v>
      </c>
      <c r="U21" s="64" t="n">
        <f aca="false">S21-R21</f>
        <v>0</v>
      </c>
      <c r="V21" s="64"/>
      <c r="W21" s="62"/>
      <c r="X21" s="62"/>
      <c r="Y21" s="63" t="n">
        <f aca="false">IF(((X21-W21)&gt;0.15*X21),1,0)+IF(((W21-X21)&gt;0.15*X21),2,0)</f>
        <v>0</v>
      </c>
      <c r="Z21" s="64" t="n">
        <f aca="false">X21-W21</f>
        <v>0</v>
      </c>
      <c r="AA21" s="64"/>
      <c r="AB21" s="62"/>
      <c r="AC21" s="62"/>
      <c r="AD21" s="63" t="n">
        <f aca="false">IF(((AC21-AB21)&gt;0.15*AC21),1,0)+IF(((AB21-AC21)&gt;0.15*AC21),2,0)</f>
        <v>0</v>
      </c>
      <c r="AE21" s="67" t="n">
        <f aca="false">AC21-AB21</f>
        <v>0</v>
      </c>
    </row>
    <row r="22" customFormat="false" ht="17.45" hidden="false" customHeight="true" outlineLevel="0" collapsed="false">
      <c r="A22" s="92" t="n">
        <v>38789</v>
      </c>
      <c r="B22" s="61"/>
      <c r="C22" s="62"/>
      <c r="D22" s="62"/>
      <c r="E22" s="63" t="n">
        <f aca="false">IF(((D22-C22)&gt;0.15*D22),1,0)+IF(((C22-D22)&gt;0.15*D22),2,0)</f>
        <v>0</v>
      </c>
      <c r="F22" s="64" t="n">
        <f aca="false">D22-C22</f>
        <v>0</v>
      </c>
      <c r="G22" s="64"/>
      <c r="H22" s="62"/>
      <c r="I22" s="62"/>
      <c r="J22" s="63" t="n">
        <f aca="false">IF(((I22-H22)&gt;0.15*I22),1,0)+IF(((H22-I22)&gt;0.15*I22),2,0)</f>
        <v>0</v>
      </c>
      <c r="K22" s="64" t="n">
        <f aca="false">I22-H22</f>
        <v>0</v>
      </c>
      <c r="L22" s="64"/>
      <c r="M22" s="62"/>
      <c r="N22" s="62"/>
      <c r="O22" s="63" t="n">
        <f aca="false">IF(((N22-M22)&gt;0.15*N22),1,0)+IF(((M22-N22)&gt;0.15*N22),2,0)</f>
        <v>0</v>
      </c>
      <c r="P22" s="64" t="n">
        <f aca="false">N22-M22</f>
        <v>0</v>
      </c>
      <c r="Q22" s="64"/>
      <c r="R22" s="62"/>
      <c r="S22" s="62"/>
      <c r="T22" s="63" t="n">
        <f aca="false">IF(((S22-R22)&gt;0.15*S22),1,0)+IF(((R22-S22)&gt;0.15*S22),2,0)</f>
        <v>0</v>
      </c>
      <c r="U22" s="64" t="n">
        <f aca="false">S22-R22</f>
        <v>0</v>
      </c>
      <c r="V22" s="64"/>
      <c r="W22" s="62"/>
      <c r="X22" s="62"/>
      <c r="Y22" s="63" t="n">
        <f aca="false">IF(((X22-W22)&gt;0.15*X22),1,0)+IF(((W22-X22)&gt;0.15*X22),2,0)</f>
        <v>0</v>
      </c>
      <c r="Z22" s="64" t="n">
        <f aca="false">X22-W22</f>
        <v>0</v>
      </c>
      <c r="AA22" s="64"/>
      <c r="AB22" s="62"/>
      <c r="AC22" s="62"/>
      <c r="AD22" s="63" t="n">
        <f aca="false">IF(((AC22-AB22)&gt;0.15*AC22),1,0)+IF(((AB22-AC22)&gt;0.15*AC22),2,0)</f>
        <v>0</v>
      </c>
      <c r="AE22" s="67" t="n">
        <f aca="false">AC22-AB22</f>
        <v>0</v>
      </c>
    </row>
    <row r="23" customFormat="false" ht="17.45" hidden="false" customHeight="true" outlineLevel="0" collapsed="false">
      <c r="A23" s="92" t="n">
        <v>38790</v>
      </c>
      <c r="B23" s="61"/>
      <c r="C23" s="62"/>
      <c r="D23" s="62"/>
      <c r="E23" s="63" t="n">
        <f aca="false">IF(((D23-C23)&gt;0.15*D23),1,0)+IF(((C23-D23)&gt;0.15*D23),2,0)</f>
        <v>0</v>
      </c>
      <c r="F23" s="64" t="n">
        <f aca="false">D23-C23</f>
        <v>0</v>
      </c>
      <c r="G23" s="64"/>
      <c r="H23" s="62"/>
      <c r="I23" s="62"/>
      <c r="J23" s="63" t="n">
        <f aca="false">IF(((I23-H23)&gt;0.15*I23),1,0)+IF(((H23-I23)&gt;0.15*I23),2,0)</f>
        <v>0</v>
      </c>
      <c r="K23" s="64" t="n">
        <f aca="false">I23-H23</f>
        <v>0</v>
      </c>
      <c r="L23" s="64"/>
      <c r="M23" s="62"/>
      <c r="N23" s="62"/>
      <c r="O23" s="63" t="n">
        <f aca="false">IF(((N23-M23)&gt;0.15*N23),1,0)+IF(((M23-N23)&gt;0.15*N23),2,0)</f>
        <v>0</v>
      </c>
      <c r="P23" s="64" t="n">
        <f aca="false">N23-M23</f>
        <v>0</v>
      </c>
      <c r="Q23" s="64"/>
      <c r="R23" s="62"/>
      <c r="S23" s="62"/>
      <c r="T23" s="63" t="n">
        <f aca="false">IF(((S23-R23)&gt;0.15*S23),1,0)+IF(((R23-S23)&gt;0.15*S23),2,0)</f>
        <v>0</v>
      </c>
      <c r="U23" s="64" t="n">
        <f aca="false">S23-R23</f>
        <v>0</v>
      </c>
      <c r="V23" s="64"/>
      <c r="W23" s="62"/>
      <c r="X23" s="62"/>
      <c r="Y23" s="63" t="n">
        <f aca="false">IF(((X23-W23)&gt;0.15*X23),1,0)+IF(((W23-X23)&gt;0.15*X23),2,0)</f>
        <v>0</v>
      </c>
      <c r="Z23" s="64" t="n">
        <f aca="false">X23-W23</f>
        <v>0</v>
      </c>
      <c r="AA23" s="64"/>
      <c r="AB23" s="62"/>
      <c r="AC23" s="62"/>
      <c r="AD23" s="63" t="n">
        <f aca="false">IF(((AC23-AB23)&gt;0.15*AC23),1,0)+IF(((AB23-AC23)&gt;0.15*AC23),2,0)</f>
        <v>0</v>
      </c>
      <c r="AE23" s="67" t="n">
        <f aca="false">AC23-AB23</f>
        <v>0</v>
      </c>
    </row>
    <row r="24" customFormat="false" ht="17.45" hidden="false" customHeight="true" outlineLevel="0" collapsed="false">
      <c r="A24" s="92" t="n">
        <v>38791</v>
      </c>
      <c r="B24" s="61"/>
      <c r="C24" s="62"/>
      <c r="D24" s="62"/>
      <c r="E24" s="63" t="n">
        <f aca="false">IF(((D24-C24)&gt;0.15*D24),1,0)+IF(((C24-D24)&gt;0.15*D24),2,0)</f>
        <v>0</v>
      </c>
      <c r="F24" s="64" t="n">
        <f aca="false">D24-C24</f>
        <v>0</v>
      </c>
      <c r="G24" s="64"/>
      <c r="H24" s="62"/>
      <c r="I24" s="62"/>
      <c r="J24" s="63" t="n">
        <f aca="false">IF(((I24-H24)&gt;0.15*I24),1,0)+IF(((H24-I24)&gt;0.15*I24),2,0)</f>
        <v>0</v>
      </c>
      <c r="K24" s="64" t="n">
        <f aca="false">I24-H24</f>
        <v>0</v>
      </c>
      <c r="L24" s="64"/>
      <c r="M24" s="62"/>
      <c r="N24" s="62"/>
      <c r="O24" s="63" t="n">
        <f aca="false">IF(((N24-M24)&gt;0.15*N24),1,0)+IF(((M24-N24)&gt;0.15*N24),2,0)</f>
        <v>0</v>
      </c>
      <c r="P24" s="64" t="n">
        <f aca="false">N24-M24</f>
        <v>0</v>
      </c>
      <c r="Q24" s="64"/>
      <c r="R24" s="62"/>
      <c r="S24" s="62"/>
      <c r="T24" s="63" t="n">
        <f aca="false">IF(((S24-R24)&gt;0.15*S24),1,0)+IF(((R24-S24)&gt;0.15*S24),2,0)</f>
        <v>0</v>
      </c>
      <c r="U24" s="64" t="n">
        <f aca="false">S24-R24</f>
        <v>0</v>
      </c>
      <c r="V24" s="64"/>
      <c r="W24" s="62"/>
      <c r="X24" s="62"/>
      <c r="Y24" s="63" t="n">
        <f aca="false">IF(((X24-W24)&gt;0.15*X24),1,0)+IF(((W24-X24)&gt;0.15*X24),2,0)</f>
        <v>0</v>
      </c>
      <c r="Z24" s="64" t="n">
        <f aca="false">X24-W24</f>
        <v>0</v>
      </c>
      <c r="AA24" s="64"/>
      <c r="AB24" s="62"/>
      <c r="AC24" s="62"/>
      <c r="AD24" s="63" t="n">
        <f aca="false">IF(((AC24-AB24)&gt;0.15*AC24),1,0)+IF(((AB24-AC24)&gt;0.15*AC24),2,0)</f>
        <v>0</v>
      </c>
      <c r="AE24" s="67" t="n">
        <f aca="false">AC24-AB24</f>
        <v>0</v>
      </c>
    </row>
    <row r="25" customFormat="false" ht="17.45" hidden="false" customHeight="true" outlineLevel="0" collapsed="false">
      <c r="A25" s="92" t="n">
        <v>38792</v>
      </c>
      <c r="B25" s="61"/>
      <c r="C25" s="62"/>
      <c r="D25" s="62"/>
      <c r="E25" s="63" t="n">
        <f aca="false">IF(((D25-C25)&gt;0.15*D25),1,0)+IF(((C25-D25)&gt;0.15*D25),2,0)</f>
        <v>0</v>
      </c>
      <c r="F25" s="64" t="n">
        <f aca="false">D25-C25</f>
        <v>0</v>
      </c>
      <c r="G25" s="64"/>
      <c r="H25" s="62"/>
      <c r="I25" s="62"/>
      <c r="J25" s="63" t="n">
        <f aca="false">IF(((I25-H25)&gt;0.15*I25),1,0)+IF(((H25-I25)&gt;0.15*I25),2,0)</f>
        <v>0</v>
      </c>
      <c r="K25" s="64" t="n">
        <f aca="false">I25-H25</f>
        <v>0</v>
      </c>
      <c r="L25" s="64"/>
      <c r="M25" s="62"/>
      <c r="N25" s="62"/>
      <c r="O25" s="63" t="n">
        <f aca="false">IF(((N25-M25)&gt;0.15*N25),1,0)+IF(((M25-N25)&gt;0.15*N25),2,0)</f>
        <v>0</v>
      </c>
      <c r="P25" s="64" t="n">
        <f aca="false">N25-M25</f>
        <v>0</v>
      </c>
      <c r="Q25" s="64"/>
      <c r="R25" s="62"/>
      <c r="S25" s="62"/>
      <c r="T25" s="63" t="n">
        <f aca="false">IF(((S25-R25)&gt;0.15*S25),1,0)+IF(((R25-S25)&gt;0.15*S25),2,0)</f>
        <v>0</v>
      </c>
      <c r="U25" s="64" t="n">
        <f aca="false">S25-R25</f>
        <v>0</v>
      </c>
      <c r="V25" s="64"/>
      <c r="W25" s="62"/>
      <c r="X25" s="62"/>
      <c r="Y25" s="63" t="n">
        <f aca="false">IF(((X25-W25)&gt;0.15*X25),1,0)+IF(((W25-X25)&gt;0.15*X25),2,0)</f>
        <v>0</v>
      </c>
      <c r="Z25" s="64" t="n">
        <f aca="false">X25-W25</f>
        <v>0</v>
      </c>
      <c r="AA25" s="64"/>
      <c r="AB25" s="62"/>
      <c r="AC25" s="62"/>
      <c r="AD25" s="63" t="n">
        <f aca="false">IF(((AC25-AB25)&gt;0.15*AC25),1,0)+IF(((AB25-AC25)&gt;0.15*AC25),2,0)</f>
        <v>0</v>
      </c>
      <c r="AE25" s="67" t="n">
        <f aca="false">AC25-AB25</f>
        <v>0</v>
      </c>
    </row>
    <row r="26" customFormat="false" ht="17.45" hidden="false" customHeight="true" outlineLevel="0" collapsed="false">
      <c r="A26" s="92" t="n">
        <v>38793</v>
      </c>
      <c r="B26" s="61"/>
      <c r="C26" s="62"/>
      <c r="D26" s="62"/>
      <c r="E26" s="63" t="n">
        <f aca="false">IF(((D26-C26)&gt;0.15*D26),1,0)+IF(((C26-D26)&gt;0.15*D26),2,0)</f>
        <v>0</v>
      </c>
      <c r="F26" s="64" t="n">
        <f aca="false">D26-C26</f>
        <v>0</v>
      </c>
      <c r="G26" s="64"/>
      <c r="H26" s="62"/>
      <c r="I26" s="62"/>
      <c r="J26" s="63" t="n">
        <f aca="false">IF(((I26-H26)&gt;0.15*I26),1,0)+IF(((H26-I26)&gt;0.15*I26),2,0)</f>
        <v>0</v>
      </c>
      <c r="K26" s="64" t="n">
        <f aca="false">I26-H26</f>
        <v>0</v>
      </c>
      <c r="L26" s="64"/>
      <c r="M26" s="62"/>
      <c r="N26" s="62"/>
      <c r="O26" s="63" t="n">
        <f aca="false">IF(((N26-M26)&gt;0.15*N26),1,0)+IF(((M26-N26)&gt;0.15*N26),2,0)</f>
        <v>0</v>
      </c>
      <c r="P26" s="64" t="n">
        <f aca="false">N26-M26</f>
        <v>0</v>
      </c>
      <c r="Q26" s="64"/>
      <c r="R26" s="62"/>
      <c r="S26" s="62"/>
      <c r="T26" s="63" t="n">
        <f aca="false">IF(((S26-R26)&gt;0.15*S26),1,0)+IF(((R26-S26)&gt;0.15*S26),2,0)</f>
        <v>0</v>
      </c>
      <c r="U26" s="64" t="n">
        <f aca="false">S26-R26</f>
        <v>0</v>
      </c>
      <c r="V26" s="64"/>
      <c r="W26" s="62"/>
      <c r="X26" s="62"/>
      <c r="Y26" s="63" t="n">
        <f aca="false">IF(((X26-W26)&gt;0.15*X26),1,0)+IF(((W26-X26)&gt;0.15*X26),2,0)</f>
        <v>0</v>
      </c>
      <c r="Z26" s="64" t="n">
        <f aca="false">X26-W26</f>
        <v>0</v>
      </c>
      <c r="AA26" s="64"/>
      <c r="AB26" s="62"/>
      <c r="AC26" s="62"/>
      <c r="AD26" s="63" t="n">
        <f aca="false">IF(((AC26-AB26)&gt;0.15*AC26),1,0)+IF(((AB26-AC26)&gt;0.15*AC26),2,0)</f>
        <v>0</v>
      </c>
      <c r="AE26" s="67" t="n">
        <f aca="false">AC26-AB26</f>
        <v>0</v>
      </c>
    </row>
    <row r="27" customFormat="false" ht="17.45" hidden="false" customHeight="true" outlineLevel="0" collapsed="false">
      <c r="A27" s="92" t="n">
        <v>38794</v>
      </c>
      <c r="B27" s="61"/>
      <c r="C27" s="62"/>
      <c r="D27" s="62"/>
      <c r="E27" s="63" t="n">
        <f aca="false">IF(((D27-C27)&gt;0.15*D27),1,0)+IF(((C27-D27)&gt;0.15*D27),2,0)</f>
        <v>0</v>
      </c>
      <c r="F27" s="64" t="n">
        <f aca="false">D27-C27</f>
        <v>0</v>
      </c>
      <c r="G27" s="64"/>
      <c r="H27" s="62"/>
      <c r="I27" s="62"/>
      <c r="J27" s="63" t="n">
        <f aca="false">IF(((I27-H27)&gt;0.15*I27),1,0)+IF(((H27-I27)&gt;0.15*I27),2,0)</f>
        <v>0</v>
      </c>
      <c r="K27" s="64" t="n">
        <f aca="false">I27-H27</f>
        <v>0</v>
      </c>
      <c r="L27" s="64"/>
      <c r="M27" s="62"/>
      <c r="N27" s="62"/>
      <c r="O27" s="63" t="n">
        <f aca="false">IF(((N27-M27)&gt;0.15*N27),1,0)+IF(((M27-N27)&gt;0.15*N27),2,0)</f>
        <v>0</v>
      </c>
      <c r="P27" s="64" t="n">
        <f aca="false">N27-M27</f>
        <v>0</v>
      </c>
      <c r="Q27" s="64"/>
      <c r="R27" s="62"/>
      <c r="S27" s="62"/>
      <c r="T27" s="63" t="n">
        <f aca="false">IF(((S27-R27)&gt;0.15*S27),1,0)+IF(((R27-S27)&gt;0.15*S27),2,0)</f>
        <v>0</v>
      </c>
      <c r="U27" s="64" t="n">
        <f aca="false">S27-R27</f>
        <v>0</v>
      </c>
      <c r="V27" s="64"/>
      <c r="W27" s="62"/>
      <c r="X27" s="62"/>
      <c r="Y27" s="63" t="n">
        <f aca="false">IF(((X27-W27)&gt;0.15*X27),1,0)+IF(((W27-X27)&gt;0.15*X27),2,0)</f>
        <v>0</v>
      </c>
      <c r="Z27" s="64" t="n">
        <f aca="false">X27-W27</f>
        <v>0</v>
      </c>
      <c r="AA27" s="64"/>
      <c r="AB27" s="62"/>
      <c r="AC27" s="62"/>
      <c r="AD27" s="63" t="n">
        <f aca="false">IF(((AC27-AB27)&gt;0.15*AC27),1,0)+IF(((AB27-AC27)&gt;0.15*AC27),2,0)</f>
        <v>0</v>
      </c>
      <c r="AE27" s="67" t="n">
        <f aca="false">AC27-AB27</f>
        <v>0</v>
      </c>
    </row>
    <row r="28" customFormat="false" ht="17.45" hidden="false" customHeight="true" outlineLevel="0" collapsed="false">
      <c r="A28" s="92" t="n">
        <v>38795</v>
      </c>
      <c r="B28" s="61"/>
      <c r="C28" s="62"/>
      <c r="D28" s="62"/>
      <c r="E28" s="63" t="n">
        <f aca="false">IF(((D28-C28)&gt;0.15*D28),1,0)+IF(((C28-D28)&gt;0.15*D28),2,0)</f>
        <v>0</v>
      </c>
      <c r="F28" s="64" t="n">
        <f aca="false">D28-C28</f>
        <v>0</v>
      </c>
      <c r="G28" s="64"/>
      <c r="H28" s="62"/>
      <c r="I28" s="62"/>
      <c r="J28" s="63" t="n">
        <f aca="false">IF(((I28-H28)&gt;0.15*I28),1,0)+IF(((H28-I28)&gt;0.15*I28),2,0)</f>
        <v>0</v>
      </c>
      <c r="K28" s="64" t="n">
        <f aca="false">I28-H28</f>
        <v>0</v>
      </c>
      <c r="L28" s="64"/>
      <c r="M28" s="62"/>
      <c r="N28" s="62"/>
      <c r="O28" s="63" t="n">
        <f aca="false">IF(((N28-M28)&gt;0.15*N28),1,0)+IF(((M28-N28)&gt;0.15*N28),2,0)</f>
        <v>0</v>
      </c>
      <c r="P28" s="64" t="n">
        <f aca="false">N28-M28</f>
        <v>0</v>
      </c>
      <c r="Q28" s="64"/>
      <c r="R28" s="62"/>
      <c r="S28" s="62"/>
      <c r="T28" s="63" t="n">
        <f aca="false">IF(((S28-R28)&gt;0.15*S28),1,0)+IF(((R28-S28)&gt;0.15*S28),2,0)</f>
        <v>0</v>
      </c>
      <c r="U28" s="64" t="n">
        <f aca="false">S28-R28</f>
        <v>0</v>
      </c>
      <c r="V28" s="64"/>
      <c r="W28" s="62"/>
      <c r="X28" s="62"/>
      <c r="Y28" s="63" t="n">
        <f aca="false">IF(((X28-W28)&gt;0.15*X28),1,0)+IF(((W28-X28)&gt;0.15*X28),2,0)</f>
        <v>0</v>
      </c>
      <c r="Z28" s="64" t="n">
        <f aca="false">X28-W28</f>
        <v>0</v>
      </c>
      <c r="AA28" s="64"/>
      <c r="AB28" s="62"/>
      <c r="AC28" s="62"/>
      <c r="AD28" s="63" t="n">
        <f aca="false">IF(((AC28-AB28)&gt;0.15*AC28),1,0)+IF(((AB28-AC28)&gt;0.15*AC28),2,0)</f>
        <v>0</v>
      </c>
      <c r="AE28" s="67" t="n">
        <f aca="false">AC28-AB28</f>
        <v>0</v>
      </c>
    </row>
    <row r="29" customFormat="false" ht="17.45" hidden="false" customHeight="true" outlineLevel="0" collapsed="false">
      <c r="A29" s="92" t="n">
        <v>38796</v>
      </c>
      <c r="B29" s="61"/>
      <c r="C29" s="62"/>
      <c r="D29" s="62"/>
      <c r="E29" s="63" t="n">
        <f aca="false">IF(((D29-C29)&gt;0.15*D29),1,0)+IF(((C29-D29)&gt;0.15*D29),2,0)</f>
        <v>0</v>
      </c>
      <c r="F29" s="64" t="n">
        <f aca="false">D29-C29</f>
        <v>0</v>
      </c>
      <c r="G29" s="64"/>
      <c r="H29" s="62"/>
      <c r="I29" s="62"/>
      <c r="J29" s="63" t="n">
        <f aca="false">IF(((I29-H29)&gt;0.15*I29),1,0)+IF(((H29-I29)&gt;0.15*I29),2,0)</f>
        <v>0</v>
      </c>
      <c r="K29" s="64" t="n">
        <f aca="false">I29-H29</f>
        <v>0</v>
      </c>
      <c r="L29" s="64"/>
      <c r="M29" s="62"/>
      <c r="N29" s="62"/>
      <c r="O29" s="63" t="n">
        <f aca="false">IF(((N29-M29)&gt;0.15*N29),1,0)+IF(((M29-N29)&gt;0.15*N29),2,0)</f>
        <v>0</v>
      </c>
      <c r="P29" s="64" t="n">
        <f aca="false">N29-M29</f>
        <v>0</v>
      </c>
      <c r="Q29" s="64"/>
      <c r="R29" s="62"/>
      <c r="S29" s="62"/>
      <c r="T29" s="63" t="n">
        <f aca="false">IF(((S29-R29)&gt;0.15*S29),1,0)+IF(((R29-S29)&gt;0.15*S29),2,0)</f>
        <v>0</v>
      </c>
      <c r="U29" s="64" t="n">
        <f aca="false">S29-R29</f>
        <v>0</v>
      </c>
      <c r="V29" s="64"/>
      <c r="W29" s="62"/>
      <c r="X29" s="62"/>
      <c r="Y29" s="63" t="n">
        <f aca="false">IF(((X29-W29)&gt;0.15*X29),1,0)+IF(((W29-X29)&gt;0.15*X29),2,0)</f>
        <v>0</v>
      </c>
      <c r="Z29" s="64" t="n">
        <f aca="false">X29-W29</f>
        <v>0</v>
      </c>
      <c r="AA29" s="64"/>
      <c r="AB29" s="62"/>
      <c r="AC29" s="62"/>
      <c r="AD29" s="63" t="n">
        <f aca="false">IF(((AC29-AB29)&gt;0.15*AC29),1,0)+IF(((AB29-AC29)&gt;0.15*AC29),2,0)</f>
        <v>0</v>
      </c>
      <c r="AE29" s="67" t="n">
        <f aca="false">AC29-AB29</f>
        <v>0</v>
      </c>
    </row>
    <row r="30" customFormat="false" ht="17.45" hidden="false" customHeight="true" outlineLevel="0" collapsed="false">
      <c r="A30" s="92" t="n">
        <v>38797</v>
      </c>
      <c r="B30" s="61"/>
      <c r="C30" s="62"/>
      <c r="D30" s="62"/>
      <c r="E30" s="63" t="n">
        <f aca="false">IF(((D30-C30)&gt;0.15*D30),1,0)+IF(((C30-D30)&gt;0.15*D30),2,0)</f>
        <v>0</v>
      </c>
      <c r="F30" s="64" t="n">
        <f aca="false">D30-C30</f>
        <v>0</v>
      </c>
      <c r="G30" s="64"/>
      <c r="H30" s="62"/>
      <c r="I30" s="62"/>
      <c r="J30" s="63" t="n">
        <f aca="false">IF(((I30-H30)&gt;0.15*I30),1,0)+IF(((H30-I30)&gt;0.15*I30),2,0)</f>
        <v>0</v>
      </c>
      <c r="K30" s="64" t="n">
        <f aca="false">I30-H30</f>
        <v>0</v>
      </c>
      <c r="L30" s="64"/>
      <c r="M30" s="62"/>
      <c r="N30" s="62"/>
      <c r="O30" s="63" t="n">
        <f aca="false">IF(((N30-M30)&gt;0.15*N30),1,0)+IF(((M30-N30)&gt;0.15*N30),2,0)</f>
        <v>0</v>
      </c>
      <c r="P30" s="64" t="n">
        <f aca="false">N30-M30</f>
        <v>0</v>
      </c>
      <c r="Q30" s="64"/>
      <c r="R30" s="62"/>
      <c r="S30" s="62"/>
      <c r="T30" s="63" t="n">
        <f aca="false">IF(((S30-R30)&gt;0.15*S30),1,0)+IF(((R30-S30)&gt;0.15*S30),2,0)</f>
        <v>0</v>
      </c>
      <c r="U30" s="64" t="n">
        <f aca="false">S30-R30</f>
        <v>0</v>
      </c>
      <c r="V30" s="64"/>
      <c r="W30" s="62"/>
      <c r="X30" s="62"/>
      <c r="Y30" s="63" t="n">
        <f aca="false">IF(((X30-W30)&gt;0.15*X30),1,0)+IF(((W30-X30)&gt;0.15*X30),2,0)</f>
        <v>0</v>
      </c>
      <c r="Z30" s="64" t="n">
        <f aca="false">X30-W30</f>
        <v>0</v>
      </c>
      <c r="AA30" s="64"/>
      <c r="AB30" s="62"/>
      <c r="AC30" s="62"/>
      <c r="AD30" s="63" t="n">
        <f aca="false">IF(((AC30-AB30)&gt;0.15*AC30),1,0)+IF(((AB30-AC30)&gt;0.15*AC30),2,0)</f>
        <v>0</v>
      </c>
      <c r="AE30" s="67" t="n">
        <f aca="false">AC30-AB30</f>
        <v>0</v>
      </c>
    </row>
    <row r="31" customFormat="false" ht="17.45" hidden="false" customHeight="true" outlineLevel="0" collapsed="false">
      <c r="A31" s="92" t="n">
        <v>38798</v>
      </c>
      <c r="B31" s="61"/>
      <c r="C31" s="62"/>
      <c r="D31" s="62"/>
      <c r="E31" s="63" t="n">
        <f aca="false">IF(((D31-C31)&gt;0.15*D31),1,0)+IF(((C31-D31)&gt;0.15*D31),2,0)</f>
        <v>0</v>
      </c>
      <c r="F31" s="64" t="n">
        <f aca="false">D31-C31</f>
        <v>0</v>
      </c>
      <c r="G31" s="64"/>
      <c r="H31" s="62"/>
      <c r="I31" s="62"/>
      <c r="J31" s="63" t="n">
        <f aca="false">IF(((I31-H31)&gt;0.15*I31),1,0)+IF(((H31-I31)&gt;0.15*I31),2,0)</f>
        <v>0</v>
      </c>
      <c r="K31" s="64" t="n">
        <f aca="false">I31-H31</f>
        <v>0</v>
      </c>
      <c r="L31" s="64"/>
      <c r="M31" s="62"/>
      <c r="N31" s="62"/>
      <c r="O31" s="63" t="n">
        <f aca="false">IF(((N31-M31)&gt;0.15*N31),1,0)+IF(((M31-N31)&gt;0.15*N31),2,0)</f>
        <v>0</v>
      </c>
      <c r="P31" s="64" t="n">
        <f aca="false">N31-M31</f>
        <v>0</v>
      </c>
      <c r="Q31" s="64"/>
      <c r="R31" s="62"/>
      <c r="S31" s="62"/>
      <c r="T31" s="63" t="n">
        <f aca="false">IF(((S31-R31)&gt;0.15*S31),1,0)+IF(((R31-S31)&gt;0.15*S31),2,0)</f>
        <v>0</v>
      </c>
      <c r="U31" s="64" t="n">
        <f aca="false">S31-R31</f>
        <v>0</v>
      </c>
      <c r="V31" s="64"/>
      <c r="W31" s="62"/>
      <c r="X31" s="62"/>
      <c r="Y31" s="63" t="n">
        <f aca="false">IF(((X31-W31)&gt;0.15*X31),1,0)+IF(((W31-X31)&gt;0.15*X31),2,0)</f>
        <v>0</v>
      </c>
      <c r="Z31" s="64" t="n">
        <f aca="false">X31-W31</f>
        <v>0</v>
      </c>
      <c r="AA31" s="64"/>
      <c r="AB31" s="62"/>
      <c r="AC31" s="62"/>
      <c r="AD31" s="63" t="n">
        <f aca="false">IF(((AC31-AB31)&gt;0.15*AC31),1,0)+IF(((AB31-AC31)&gt;0.15*AC31),2,0)</f>
        <v>0</v>
      </c>
      <c r="AE31" s="67" t="n">
        <f aca="false">AC31-AB31</f>
        <v>0</v>
      </c>
    </row>
    <row r="32" customFormat="false" ht="17.45" hidden="false" customHeight="true" outlineLevel="0" collapsed="false">
      <c r="A32" s="92" t="n">
        <v>38799</v>
      </c>
      <c r="B32" s="61"/>
      <c r="C32" s="62"/>
      <c r="D32" s="62"/>
      <c r="E32" s="63" t="n">
        <f aca="false">IF(((D32-C32)&gt;0.15*D32),1,0)+IF(((C32-D32)&gt;0.15*D32),2,0)</f>
        <v>0</v>
      </c>
      <c r="F32" s="64" t="n">
        <f aca="false">D32-C32</f>
        <v>0</v>
      </c>
      <c r="G32" s="64"/>
      <c r="H32" s="62"/>
      <c r="I32" s="62"/>
      <c r="J32" s="63" t="n">
        <f aca="false">IF(((I32-H32)&gt;0.15*I32),1,0)+IF(((H32-I32)&gt;0.15*I32),2,0)</f>
        <v>0</v>
      </c>
      <c r="K32" s="64" t="n">
        <f aca="false">I32-H32</f>
        <v>0</v>
      </c>
      <c r="L32" s="64"/>
      <c r="M32" s="62"/>
      <c r="N32" s="62"/>
      <c r="O32" s="63" t="n">
        <f aca="false">IF(((N32-M32)&gt;0.15*N32),1,0)+IF(((M32-N32)&gt;0.15*N32),2,0)</f>
        <v>0</v>
      </c>
      <c r="P32" s="64" t="n">
        <f aca="false">N32-M32</f>
        <v>0</v>
      </c>
      <c r="Q32" s="64"/>
      <c r="R32" s="62"/>
      <c r="S32" s="62"/>
      <c r="T32" s="63" t="n">
        <f aca="false">IF(((S32-R32)&gt;0.15*S32),1,0)+IF(((R32-S32)&gt;0.15*S32),2,0)</f>
        <v>0</v>
      </c>
      <c r="U32" s="64" t="n">
        <f aca="false">S32-R32</f>
        <v>0</v>
      </c>
      <c r="V32" s="64"/>
      <c r="W32" s="62"/>
      <c r="X32" s="62"/>
      <c r="Y32" s="63" t="n">
        <f aca="false">IF(((X32-W32)&gt;0.15*X32),1,0)+IF(((W32-X32)&gt;0.15*X32),2,0)</f>
        <v>0</v>
      </c>
      <c r="Z32" s="64" t="n">
        <f aca="false">X32-W32</f>
        <v>0</v>
      </c>
      <c r="AA32" s="64"/>
      <c r="AB32" s="62"/>
      <c r="AC32" s="62"/>
      <c r="AD32" s="63" t="n">
        <f aca="false">IF(((AC32-AB32)&gt;0.15*AC32),1,0)+IF(((AB32-AC32)&gt;0.15*AC32),2,0)</f>
        <v>0</v>
      </c>
      <c r="AE32" s="67" t="n">
        <f aca="false">AC32-AB32</f>
        <v>0</v>
      </c>
    </row>
    <row r="33" customFormat="false" ht="17.45" hidden="false" customHeight="true" outlineLevel="0" collapsed="false">
      <c r="A33" s="92" t="n">
        <v>38800</v>
      </c>
      <c r="B33" s="61"/>
      <c r="C33" s="62"/>
      <c r="D33" s="62"/>
      <c r="E33" s="63" t="n">
        <f aca="false">IF(((D33-C33)&gt;0.15*D33),1,0)+IF(((C33-D33)&gt;0.15*D33),2,0)</f>
        <v>0</v>
      </c>
      <c r="F33" s="64" t="n">
        <f aca="false">D33-C33</f>
        <v>0</v>
      </c>
      <c r="G33" s="64"/>
      <c r="H33" s="62"/>
      <c r="I33" s="62"/>
      <c r="J33" s="63" t="n">
        <f aca="false">IF(((I33-H33)&gt;0.15*I33),1,0)+IF(((H33-I33)&gt;0.15*I33),2,0)</f>
        <v>0</v>
      </c>
      <c r="K33" s="64" t="n">
        <f aca="false">I33-H33</f>
        <v>0</v>
      </c>
      <c r="L33" s="64"/>
      <c r="M33" s="62"/>
      <c r="N33" s="62"/>
      <c r="O33" s="63" t="n">
        <f aca="false">IF(((N33-M33)&gt;0.15*N33),1,0)+IF(((M33-N33)&gt;0.15*N33),2,0)</f>
        <v>0</v>
      </c>
      <c r="P33" s="64" t="n">
        <f aca="false">N33-M33</f>
        <v>0</v>
      </c>
      <c r="Q33" s="64"/>
      <c r="R33" s="62"/>
      <c r="S33" s="62"/>
      <c r="T33" s="63" t="n">
        <f aca="false">IF(((S33-R33)&gt;0.15*S33),1,0)+IF(((R33-S33)&gt;0.15*S33),2,0)</f>
        <v>0</v>
      </c>
      <c r="U33" s="64" t="n">
        <f aca="false">S33-R33</f>
        <v>0</v>
      </c>
      <c r="V33" s="64"/>
      <c r="W33" s="62"/>
      <c r="X33" s="62"/>
      <c r="Y33" s="63" t="n">
        <f aca="false">IF(((X33-W33)&gt;0.15*X33),1,0)+IF(((W33-X33)&gt;0.15*X33),2,0)</f>
        <v>0</v>
      </c>
      <c r="Z33" s="64" t="n">
        <f aca="false">X33-W33</f>
        <v>0</v>
      </c>
      <c r="AA33" s="64"/>
      <c r="AB33" s="62"/>
      <c r="AC33" s="62"/>
      <c r="AD33" s="63" t="n">
        <f aca="false">IF(((AC33-AB33)&gt;0.15*AC33),1,0)+IF(((AB33-AC33)&gt;0.15*AC33),2,0)</f>
        <v>0</v>
      </c>
      <c r="AE33" s="67" t="n">
        <f aca="false">AC33-AB33</f>
        <v>0</v>
      </c>
    </row>
    <row r="34" customFormat="false" ht="17.45" hidden="false" customHeight="true" outlineLevel="0" collapsed="false">
      <c r="A34" s="92" t="n">
        <v>38801</v>
      </c>
      <c r="B34" s="61"/>
      <c r="C34" s="62"/>
      <c r="D34" s="62"/>
      <c r="E34" s="63" t="n">
        <f aca="false">IF(((D34-C34)&gt;0.15*D34),1,0)+IF(((C34-D34)&gt;0.15*D34),2,0)</f>
        <v>0</v>
      </c>
      <c r="F34" s="64" t="n">
        <f aca="false">D34-C34</f>
        <v>0</v>
      </c>
      <c r="G34" s="64"/>
      <c r="H34" s="62"/>
      <c r="I34" s="62"/>
      <c r="J34" s="63" t="n">
        <f aca="false">IF(((I34-H34)&gt;0.15*I34),1,0)+IF(((H34-I34)&gt;0.15*I34),2,0)</f>
        <v>0</v>
      </c>
      <c r="K34" s="64" t="n">
        <f aca="false">I34-H34</f>
        <v>0</v>
      </c>
      <c r="L34" s="64"/>
      <c r="M34" s="62"/>
      <c r="N34" s="62"/>
      <c r="O34" s="63" t="n">
        <f aca="false">IF(((N34-M34)&gt;0.15*N34),1,0)+IF(((M34-N34)&gt;0.15*N34),2,0)</f>
        <v>0</v>
      </c>
      <c r="P34" s="64" t="n">
        <f aca="false">N34-M34</f>
        <v>0</v>
      </c>
      <c r="Q34" s="64"/>
      <c r="R34" s="62"/>
      <c r="S34" s="62"/>
      <c r="T34" s="63" t="n">
        <f aca="false">IF(((S34-R34)&gt;0.15*S34),1,0)+IF(((R34-S34)&gt;0.15*S34),2,0)</f>
        <v>0</v>
      </c>
      <c r="U34" s="64" t="n">
        <f aca="false">S34-R34</f>
        <v>0</v>
      </c>
      <c r="V34" s="64"/>
      <c r="W34" s="62"/>
      <c r="X34" s="62"/>
      <c r="Y34" s="63" t="n">
        <f aca="false">IF(((X34-W34)&gt;0.15*X34),1,0)+IF(((W34-X34)&gt;0.15*X34),2,0)</f>
        <v>0</v>
      </c>
      <c r="Z34" s="64" t="n">
        <f aca="false">X34-W34</f>
        <v>0</v>
      </c>
      <c r="AA34" s="64"/>
      <c r="AB34" s="62"/>
      <c r="AC34" s="62"/>
      <c r="AD34" s="63" t="n">
        <f aca="false">IF(((AC34-AB34)&gt;0.15*AC34),1,0)+IF(((AB34-AC34)&gt;0.15*AC34),2,0)</f>
        <v>0</v>
      </c>
      <c r="AE34" s="67" t="n">
        <f aca="false">AC34-AB34</f>
        <v>0</v>
      </c>
    </row>
    <row r="35" customFormat="false" ht="17.45" hidden="false" customHeight="true" outlineLevel="0" collapsed="false">
      <c r="A35" s="92" t="n">
        <v>38802</v>
      </c>
      <c r="B35" s="61"/>
      <c r="C35" s="62"/>
      <c r="D35" s="62"/>
      <c r="E35" s="63" t="n">
        <f aca="false">IF(((D35-C35)&gt;0.15*D35),1,0)+IF(((C35-D35)&gt;0.15*D35),2,0)</f>
        <v>0</v>
      </c>
      <c r="F35" s="64" t="n">
        <f aca="false">D35-C35</f>
        <v>0</v>
      </c>
      <c r="G35" s="64"/>
      <c r="H35" s="62"/>
      <c r="I35" s="62"/>
      <c r="J35" s="63" t="n">
        <f aca="false">IF(((I35-H35)&gt;0.15*I35),1,0)+IF(((H35-I35)&gt;0.15*I35),2,0)</f>
        <v>0</v>
      </c>
      <c r="K35" s="64" t="n">
        <f aca="false">I35-H35</f>
        <v>0</v>
      </c>
      <c r="L35" s="64"/>
      <c r="M35" s="62"/>
      <c r="N35" s="62"/>
      <c r="O35" s="63" t="n">
        <f aca="false">IF(((N35-M35)&gt;0.15*N35),1,0)+IF(((M35-N35)&gt;0.15*N35),2,0)</f>
        <v>0</v>
      </c>
      <c r="P35" s="64" t="n">
        <f aca="false">N35-M35</f>
        <v>0</v>
      </c>
      <c r="Q35" s="64"/>
      <c r="R35" s="62"/>
      <c r="S35" s="62"/>
      <c r="T35" s="63" t="n">
        <f aca="false">IF(((S35-R35)&gt;0.15*S35),1,0)+IF(((R35-S35)&gt;0.15*S35),2,0)</f>
        <v>0</v>
      </c>
      <c r="U35" s="64" t="n">
        <f aca="false">S35-R35</f>
        <v>0</v>
      </c>
      <c r="V35" s="64"/>
      <c r="W35" s="62"/>
      <c r="X35" s="62"/>
      <c r="Y35" s="63" t="n">
        <f aca="false">IF(((X35-W35)&gt;0.15*X35),1,0)+IF(((W35-X35)&gt;0.15*X35),2,0)</f>
        <v>0</v>
      </c>
      <c r="Z35" s="64" t="n">
        <f aca="false">X35-W35</f>
        <v>0</v>
      </c>
      <c r="AA35" s="64"/>
      <c r="AB35" s="62"/>
      <c r="AC35" s="62"/>
      <c r="AD35" s="63" t="n">
        <f aca="false">IF(((AC35-AB35)&gt;0.15*AC35),1,0)+IF(((AB35-AC35)&gt;0.15*AC35),2,0)</f>
        <v>0</v>
      </c>
      <c r="AE35" s="67" t="n">
        <f aca="false">AC35-AB35</f>
        <v>0</v>
      </c>
    </row>
    <row r="36" customFormat="false" ht="17.45" hidden="false" customHeight="true" outlineLevel="0" collapsed="false">
      <c r="A36" s="92" t="n">
        <v>38803</v>
      </c>
      <c r="B36" s="61"/>
      <c r="C36" s="62"/>
      <c r="D36" s="62"/>
      <c r="E36" s="63" t="n">
        <f aca="false">IF(((D36-C36)&gt;0.15*D36),1,0)+IF(((C36-D36)&gt;0.15*D36),2,0)</f>
        <v>0</v>
      </c>
      <c r="F36" s="64" t="n">
        <f aca="false">D36-C36</f>
        <v>0</v>
      </c>
      <c r="G36" s="64"/>
      <c r="H36" s="62"/>
      <c r="I36" s="62"/>
      <c r="J36" s="63" t="n">
        <f aca="false">IF(((I36-H36)&gt;0.15*I36),1,0)+IF(((H36-I36)&gt;0.15*I36),2,0)</f>
        <v>0</v>
      </c>
      <c r="K36" s="64" t="n">
        <f aca="false">I36-H36</f>
        <v>0</v>
      </c>
      <c r="L36" s="64"/>
      <c r="M36" s="62"/>
      <c r="N36" s="62"/>
      <c r="O36" s="63" t="n">
        <f aca="false">IF(((N36-M36)&gt;0.15*N36),1,0)+IF(((M36-N36)&gt;0.15*N36),2,0)</f>
        <v>0</v>
      </c>
      <c r="P36" s="64" t="n">
        <f aca="false">N36-M36</f>
        <v>0</v>
      </c>
      <c r="Q36" s="64"/>
      <c r="R36" s="62"/>
      <c r="S36" s="62"/>
      <c r="T36" s="63" t="n">
        <f aca="false">IF(((S36-R36)&gt;0.15*S36),1,0)+IF(((R36-S36)&gt;0.15*S36),2,0)</f>
        <v>0</v>
      </c>
      <c r="U36" s="64" t="n">
        <f aca="false">S36-R36</f>
        <v>0</v>
      </c>
      <c r="V36" s="64"/>
      <c r="W36" s="62"/>
      <c r="X36" s="62"/>
      <c r="Y36" s="63" t="n">
        <f aca="false">IF(((X36-W36)&gt;0.15*X36),1,0)+IF(((W36-X36)&gt;0.15*X36),2,0)</f>
        <v>0</v>
      </c>
      <c r="Z36" s="64" t="n">
        <f aca="false">X36-W36</f>
        <v>0</v>
      </c>
      <c r="AA36" s="64"/>
      <c r="AB36" s="62"/>
      <c r="AC36" s="62"/>
      <c r="AD36" s="63" t="n">
        <f aca="false">IF(((AC36-AB36)&gt;0.15*AC36),1,0)+IF(((AB36-AC36)&gt;0.15*AC36),2,0)</f>
        <v>0</v>
      </c>
      <c r="AE36" s="67" t="n">
        <f aca="false">AC36-AB36</f>
        <v>0</v>
      </c>
    </row>
    <row r="37" customFormat="false" ht="17.45" hidden="false" customHeight="true" outlineLevel="0" collapsed="false">
      <c r="A37" s="92" t="n">
        <v>38804</v>
      </c>
      <c r="B37" s="61"/>
      <c r="C37" s="62"/>
      <c r="D37" s="62"/>
      <c r="E37" s="63" t="n">
        <f aca="false">IF(((D37-C37)&gt;0.15*D37),1,0)+IF(((C37-D37)&gt;0.15*D37),2,0)</f>
        <v>0</v>
      </c>
      <c r="F37" s="64" t="n">
        <f aca="false">D37-C37</f>
        <v>0</v>
      </c>
      <c r="G37" s="64"/>
      <c r="H37" s="62"/>
      <c r="I37" s="62"/>
      <c r="J37" s="63" t="n">
        <f aca="false">IF(((I37-H37)&gt;0.15*I37),1,0)+IF(((H37-I37)&gt;0.15*I37),2,0)</f>
        <v>0</v>
      </c>
      <c r="K37" s="64" t="n">
        <f aca="false">I37-H37</f>
        <v>0</v>
      </c>
      <c r="L37" s="64"/>
      <c r="M37" s="62"/>
      <c r="N37" s="62"/>
      <c r="O37" s="63" t="n">
        <f aca="false">IF(((N37-M37)&gt;0.15*N37),1,0)+IF(((M37-N37)&gt;0.15*N37),2,0)</f>
        <v>0</v>
      </c>
      <c r="P37" s="64" t="n">
        <f aca="false">N37-M37</f>
        <v>0</v>
      </c>
      <c r="Q37" s="64"/>
      <c r="R37" s="62"/>
      <c r="S37" s="62"/>
      <c r="T37" s="63" t="n">
        <f aca="false">IF(((S37-R37)&gt;0.15*S37),1,0)+IF(((R37-S37)&gt;0.15*S37),2,0)</f>
        <v>0</v>
      </c>
      <c r="U37" s="64" t="n">
        <f aca="false">S37-R37</f>
        <v>0</v>
      </c>
      <c r="V37" s="64"/>
      <c r="W37" s="62"/>
      <c r="X37" s="62"/>
      <c r="Y37" s="63" t="n">
        <f aca="false">IF(((X37-W37)&gt;0.15*X37),1,0)+IF(((W37-X37)&gt;0.15*X37),2,0)</f>
        <v>0</v>
      </c>
      <c r="Z37" s="64" t="n">
        <f aca="false">X37-W37</f>
        <v>0</v>
      </c>
      <c r="AA37" s="64"/>
      <c r="AB37" s="62"/>
      <c r="AC37" s="62"/>
      <c r="AD37" s="63" t="n">
        <f aca="false">IF(((AC37-AB37)&gt;0.15*AC37),1,0)+IF(((AB37-AC37)&gt;0.15*AC37),2,0)</f>
        <v>0</v>
      </c>
      <c r="AE37" s="67" t="n">
        <f aca="false">AC37-AB37</f>
        <v>0</v>
      </c>
    </row>
    <row r="38" customFormat="false" ht="17.45" hidden="false" customHeight="true" outlineLevel="0" collapsed="false">
      <c r="A38" s="92" t="n">
        <v>38805</v>
      </c>
      <c r="B38" s="61"/>
      <c r="C38" s="62"/>
      <c r="D38" s="62"/>
      <c r="E38" s="63" t="n">
        <f aca="false">IF(((D38-C38)&gt;0.15*D38),1,0)+IF(((C38-D38)&gt;0.15*D38),2,0)</f>
        <v>0</v>
      </c>
      <c r="F38" s="64" t="n">
        <f aca="false">D38-C38</f>
        <v>0</v>
      </c>
      <c r="G38" s="64"/>
      <c r="H38" s="62"/>
      <c r="I38" s="62"/>
      <c r="J38" s="63" t="n">
        <f aca="false">IF(((I38-H38)&gt;0.15*I38),1,0)+IF(((H38-I38)&gt;0.15*I38),2,0)</f>
        <v>0</v>
      </c>
      <c r="K38" s="64" t="n">
        <f aca="false">I38-H38</f>
        <v>0</v>
      </c>
      <c r="L38" s="64"/>
      <c r="M38" s="62"/>
      <c r="N38" s="62"/>
      <c r="O38" s="63" t="n">
        <f aca="false">IF(((N38-M38)&gt;0.15*N38),1,0)+IF(((M38-N38)&gt;0.15*N38),2,0)</f>
        <v>0</v>
      </c>
      <c r="P38" s="64" t="n">
        <f aca="false">N38-M38</f>
        <v>0</v>
      </c>
      <c r="Q38" s="64"/>
      <c r="R38" s="62"/>
      <c r="S38" s="62"/>
      <c r="T38" s="63" t="n">
        <f aca="false">IF(((S38-R38)&gt;0.15*S38),1,0)+IF(((R38-S38)&gt;0.15*S38),2,0)</f>
        <v>0</v>
      </c>
      <c r="U38" s="64" t="n">
        <f aca="false">S38-R38</f>
        <v>0</v>
      </c>
      <c r="V38" s="64"/>
      <c r="W38" s="62"/>
      <c r="X38" s="62"/>
      <c r="Y38" s="63" t="n">
        <f aca="false">IF(((X38-W38)&gt;0.15*X38),1,0)+IF(((W38-X38)&gt;0.15*X38),2,0)</f>
        <v>0</v>
      </c>
      <c r="Z38" s="64" t="n">
        <f aca="false">X38-W38</f>
        <v>0</v>
      </c>
      <c r="AA38" s="64"/>
      <c r="AB38" s="62"/>
      <c r="AC38" s="62"/>
      <c r="AD38" s="63" t="n">
        <f aca="false">IF(((AC38-AB38)&gt;0.15*AC38),1,0)+IF(((AB38-AC38)&gt;0.15*AC38),2,0)</f>
        <v>0</v>
      </c>
      <c r="AE38" s="67" t="n">
        <f aca="false">AC38-AB38</f>
        <v>0</v>
      </c>
    </row>
    <row r="39" customFormat="false" ht="17.45" hidden="false" customHeight="true" outlineLevel="0" collapsed="false">
      <c r="A39" s="92" t="n">
        <v>38806</v>
      </c>
      <c r="B39" s="61"/>
      <c r="C39" s="62"/>
      <c r="D39" s="62"/>
      <c r="E39" s="63" t="n">
        <f aca="false">IF(((D39-C39)&gt;0.15*D39),1,0)+IF(((C39-D39)&gt;0.15*D39),2,0)</f>
        <v>0</v>
      </c>
      <c r="F39" s="64" t="n">
        <f aca="false">D39-C39</f>
        <v>0</v>
      </c>
      <c r="G39" s="64"/>
      <c r="H39" s="62"/>
      <c r="I39" s="62"/>
      <c r="J39" s="63" t="n">
        <f aca="false">IF(((I39-H39)&gt;0.15*I39),1,0)+IF(((H39-I39)&gt;0.15*I39),2,0)</f>
        <v>0</v>
      </c>
      <c r="K39" s="64" t="n">
        <f aca="false">I39-H39</f>
        <v>0</v>
      </c>
      <c r="L39" s="64"/>
      <c r="M39" s="62"/>
      <c r="N39" s="62"/>
      <c r="O39" s="63" t="n">
        <f aca="false">IF(((N39-M39)&gt;0.15*N39),1,0)+IF(((M39-N39)&gt;0.15*N39),2,0)</f>
        <v>0</v>
      </c>
      <c r="P39" s="64" t="n">
        <f aca="false">N39-M39</f>
        <v>0</v>
      </c>
      <c r="Q39" s="64"/>
      <c r="R39" s="62"/>
      <c r="S39" s="62"/>
      <c r="T39" s="63" t="n">
        <f aca="false">IF(((S39-R39)&gt;0.15*S39),1,0)+IF(((R39-S39)&gt;0.15*S39),2,0)</f>
        <v>0</v>
      </c>
      <c r="U39" s="64" t="n">
        <f aca="false">S39-R39</f>
        <v>0</v>
      </c>
      <c r="V39" s="64"/>
      <c r="W39" s="62"/>
      <c r="X39" s="62"/>
      <c r="Y39" s="63" t="n">
        <f aca="false">IF(((X39-W39)&gt;0.15*X39),1,0)+IF(((W39-X39)&gt;0.15*X39),2,0)</f>
        <v>0</v>
      </c>
      <c r="Z39" s="64" t="n">
        <f aca="false">X39-W39</f>
        <v>0</v>
      </c>
      <c r="AA39" s="64"/>
      <c r="AB39" s="62"/>
      <c r="AC39" s="62"/>
      <c r="AD39" s="63" t="n">
        <f aca="false">IF(((AC39-AB39)&gt;0.15*AC39),1,0)+IF(((AB39-AC39)&gt;0.15*AC39),2,0)</f>
        <v>0</v>
      </c>
      <c r="AE39" s="67" t="n">
        <f aca="false">AC39-AB39</f>
        <v>0</v>
      </c>
    </row>
    <row r="40" customFormat="false" ht="17.45" hidden="false" customHeight="true" outlineLevel="0" collapsed="false">
      <c r="A40" s="97" t="n">
        <v>38807</v>
      </c>
      <c r="B40" s="69"/>
      <c r="C40" s="70"/>
      <c r="D40" s="70"/>
      <c r="E40" s="73" t="n">
        <f aca="false">IF(((D40-C40)&gt;0.15*D40),1,0)+IF(((C40-D40)&gt;0.15*D40),2,0)</f>
        <v>0</v>
      </c>
      <c r="F40" s="71" t="n">
        <f aca="false">D40-C40</f>
        <v>0</v>
      </c>
      <c r="G40" s="72"/>
      <c r="H40" s="70"/>
      <c r="I40" s="70"/>
      <c r="J40" s="73" t="n">
        <f aca="false">IF(((I40-H40)&gt;0.15*I40),1,0)+IF(((H40-I40)&gt;0.15*I40),2,0)</f>
        <v>0</v>
      </c>
      <c r="K40" s="71" t="n">
        <f aca="false">I40-H40</f>
        <v>0</v>
      </c>
      <c r="L40" s="72"/>
      <c r="M40" s="70"/>
      <c r="N40" s="70"/>
      <c r="O40" s="73" t="n">
        <f aca="false">IF(((N40-M40)&gt;0.15*N40),1,0)+IF(((M40-N40)&gt;0.15*N40),2,0)</f>
        <v>0</v>
      </c>
      <c r="P40" s="71" t="n">
        <f aca="false">N40-M40</f>
        <v>0</v>
      </c>
      <c r="Q40" s="72"/>
      <c r="R40" s="70"/>
      <c r="S40" s="70"/>
      <c r="T40" s="73" t="n">
        <f aca="false">IF(((S40-R40)&gt;0.15*S40),1,0)+IF(((R40-S40)&gt;0.15*S40),2,0)</f>
        <v>0</v>
      </c>
      <c r="U40" s="71" t="n">
        <f aca="false">S40-R40</f>
        <v>0</v>
      </c>
      <c r="V40" s="72"/>
      <c r="W40" s="70"/>
      <c r="X40" s="70"/>
      <c r="Y40" s="73" t="n">
        <f aca="false">IF(((X40-W40)&gt;0.15*X40),1,0)+IF(((W40-X40)&gt;0.15*X40),2,0)</f>
        <v>0</v>
      </c>
      <c r="Z40" s="71" t="n">
        <f aca="false">X40-W40</f>
        <v>0</v>
      </c>
      <c r="AA40" s="72"/>
      <c r="AB40" s="70"/>
      <c r="AC40" s="70"/>
      <c r="AD40" s="73" t="n">
        <f aca="false">IF(((AC40-AB40)&gt;0.15*AC40),1,0)+IF(((AB40-AC40)&gt;0.15*AC40),2,0)</f>
        <v>0</v>
      </c>
      <c r="AE40" s="74" t="n">
        <f aca="false">AC40-AB40</f>
        <v>0</v>
      </c>
    </row>
    <row r="41" customFormat="false" ht="34.5" hidden="false" customHeight="true" outlineLevel="0" collapsed="false">
      <c r="B41" s="93" t="s">
        <v>39</v>
      </c>
      <c r="C41" s="93"/>
      <c r="D41" s="76" t="n">
        <f aca="false">SUM(D10:D40)</f>
        <v>619</v>
      </c>
      <c r="G41" s="93" t="s">
        <v>39</v>
      </c>
      <c r="H41" s="93"/>
      <c r="I41" s="76" t="n">
        <f aca="false">SUM(I10:I40)</f>
        <v>210</v>
      </c>
      <c r="L41" s="93" t="s">
        <v>39</v>
      </c>
      <c r="M41" s="93"/>
      <c r="N41" s="76" t="n">
        <f aca="false">SUM(N10:N40)</f>
        <v>5020</v>
      </c>
      <c r="Q41" s="93" t="s">
        <v>39</v>
      </c>
      <c r="R41" s="93"/>
      <c r="S41" s="76" t="n">
        <f aca="false">SUM(S10:S40)</f>
        <v>120</v>
      </c>
      <c r="V41" s="93" t="s">
        <v>39</v>
      </c>
      <c r="W41" s="93"/>
      <c r="X41" s="76" t="n">
        <f aca="false">SUM(X10:X40)</f>
        <v>0</v>
      </c>
      <c r="AA41" s="93" t="s">
        <v>39</v>
      </c>
      <c r="AB41" s="93"/>
      <c r="AC41" s="76" t="n">
        <f aca="false">SUM(AC10:AC40)</f>
        <v>0</v>
      </c>
      <c r="AD41" s="77"/>
      <c r="AE41" s="77"/>
    </row>
    <row r="42" s="77" customFormat="true" ht="17.45" hidden="false" customHeight="true" outlineLevel="0" collapsed="false">
      <c r="B42" s="94" t="s">
        <v>40</v>
      </c>
      <c r="C42" s="94"/>
      <c r="D42" s="79"/>
      <c r="G42" s="95" t="s">
        <v>40</v>
      </c>
      <c r="H42" s="95"/>
      <c r="I42" s="79"/>
      <c r="L42" s="95" t="s">
        <v>40</v>
      </c>
      <c r="M42" s="95"/>
      <c r="N42" s="79"/>
      <c r="Q42" s="95" t="s">
        <v>40</v>
      </c>
      <c r="R42" s="95"/>
      <c r="S42" s="79"/>
      <c r="V42" s="95" t="s">
        <v>40</v>
      </c>
      <c r="W42" s="95"/>
      <c r="X42" s="79"/>
      <c r="AA42" s="95" t="s">
        <v>40</v>
      </c>
      <c r="AB42" s="95"/>
      <c r="AC42" s="79"/>
    </row>
    <row r="43" s="77" customFormat="true" ht="17.45" hidden="false" customHeight="true" outlineLevel="0" collapsed="false">
      <c r="B43" s="94"/>
      <c r="C43" s="94"/>
      <c r="D43" s="79"/>
      <c r="G43" s="95"/>
      <c r="H43" s="95"/>
      <c r="I43" s="79"/>
      <c r="L43" s="95"/>
      <c r="M43" s="95"/>
      <c r="N43" s="79"/>
      <c r="Q43" s="95"/>
      <c r="R43" s="95"/>
      <c r="S43" s="79"/>
      <c r="V43" s="95"/>
      <c r="W43" s="95"/>
      <c r="X43" s="79"/>
      <c r="AA43" s="95"/>
      <c r="AB43" s="95"/>
      <c r="AC43" s="79"/>
    </row>
    <row r="44" s="77" customFormat="true" ht="17.45" hidden="false" customHeight="true" outlineLevel="0" collapsed="false"/>
    <row r="45" s="77" customFormat="true" ht="17.4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C47" s="96"/>
    </row>
    <row r="48" customFormat="false" ht="15" hidden="false" customHeight="true" outlineLevel="0" collapsed="false">
      <c r="C48" s="96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4">
    <mergeCell ref="B1:N1"/>
    <mergeCell ref="B3:C3"/>
    <mergeCell ref="B4:C4"/>
    <mergeCell ref="B5:C5"/>
    <mergeCell ref="A6:C6"/>
    <mergeCell ref="B7:C7"/>
    <mergeCell ref="D7:F7"/>
    <mergeCell ref="A8:A9"/>
    <mergeCell ref="B8:B9"/>
    <mergeCell ref="C8:F8"/>
    <mergeCell ref="G8:G9"/>
    <mergeCell ref="H8:K8"/>
    <mergeCell ref="L8:L9"/>
    <mergeCell ref="M8:P8"/>
    <mergeCell ref="Q8:Q9"/>
    <mergeCell ref="R8:U8"/>
    <mergeCell ref="V8:V9"/>
    <mergeCell ref="W8:Z8"/>
    <mergeCell ref="AA8:AA9"/>
    <mergeCell ref="AB8:AE8"/>
    <mergeCell ref="E9:F9"/>
    <mergeCell ref="J9:K9"/>
    <mergeCell ref="O9:P9"/>
    <mergeCell ref="T9:U9"/>
    <mergeCell ref="Y9:Z9"/>
    <mergeCell ref="AD9:AE9"/>
    <mergeCell ref="B41:C41"/>
    <mergeCell ref="G41:H41"/>
    <mergeCell ref="L41:M41"/>
    <mergeCell ref="Q41:R41"/>
    <mergeCell ref="V41:W41"/>
    <mergeCell ref="AA41:AB41"/>
    <mergeCell ref="B42:C43"/>
    <mergeCell ref="D42:D43"/>
    <mergeCell ref="G42:H43"/>
    <mergeCell ref="I42:I43"/>
    <mergeCell ref="L42:M43"/>
    <mergeCell ref="N42:N43"/>
    <mergeCell ref="Q42:R43"/>
    <mergeCell ref="S42:S43"/>
    <mergeCell ref="V42:W43"/>
    <mergeCell ref="X42:X43"/>
    <mergeCell ref="AA42:AB43"/>
    <mergeCell ref="AC42:AC43"/>
  </mergeCells>
  <conditionalFormatting sqref="AC41 I41 N41 S41 X41 D41">
    <cfRule type="cellIs" priority="2" operator="greaterThan" aboveAverage="0" equalAverage="0" bottom="0" percent="0" rank="0" text="" dxfId="87">
      <formula>5000</formula>
    </cfRule>
    <cfRule type="cellIs" priority="3" operator="lessThan" aboveAverage="0" equalAverage="0" bottom="0" percent="0" rank="0" text="" dxfId="88">
      <formula>500</formula>
    </cfRule>
    <cfRule type="cellIs" priority="4" operator="between" aboveAverage="0" equalAverage="0" bottom="0" percent="0" rank="0" text="" dxfId="89">
      <formula>500</formula>
      <formula>5000</formula>
    </cfRule>
  </conditionalFormatting>
  <conditionalFormatting sqref="E10:E40 O10:O40 J10:J40 T10:T40 Y10:Y40 AD10:AD40">
    <cfRule type="cellIs" priority="5" operator="equal" aboveAverage="0" equalAverage="0" bottom="0" percent="0" rank="0" text="" dxfId="90">
      <formula>0</formula>
    </cfRule>
    <cfRule type="cellIs" priority="6" operator="equal" aboveAverage="0" equalAverage="0" bottom="0" percent="0" rank="0" text="" dxfId="91">
      <formula>1</formula>
    </cfRule>
    <cfRule type="cellIs" priority="7" operator="equal" aboveAverage="0" equalAverage="0" bottom="0" percent="0" rank="0" text="" dxfId="92">
      <formula>2</formula>
    </cfRule>
  </conditionalFormatting>
  <conditionalFormatting sqref="AE10:AE40 P10:Q40 K10:L40 U10:V40 Z10:AA40 F10:G40">
    <cfRule type="cellIs" priority="8" operator="equal" aboveAverage="0" equalAverage="0" bottom="0" percent="0" rank="0" text="" dxfId="93">
      <formula>0</formula>
    </cfRule>
    <cfRule type="cellIs" priority="9" operator="equal" aboveAverage="0" equalAverage="0" bottom="0" percent="0" rank="0" text="" dxfId="94">
      <formula>1</formula>
    </cfRule>
    <cfRule type="cellIs" priority="10" operator="equal" aboveAverage="0" equalAverage="0" bottom="0" percent="0" rank="0" text="" dxfId="9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IV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2.99"/>
    <col collapsed="false" customWidth="true" hidden="false" outlineLevel="0" max="31" min="3" style="35" width="13.7"/>
    <col collapsed="false" customWidth="false" hidden="false" outlineLevel="0" max="257" min="32" style="35" width="11.42"/>
  </cols>
  <sheetData>
    <row r="1" customFormat="false" ht="45" hidden="false" customHeight="true" outlineLevel="0" collapsed="false">
      <c r="B1" s="36" t="s">
        <v>2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7"/>
    </row>
    <row r="2" customFormat="false" ht="17.2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40" customFormat="true" ht="17.25" hidden="false" customHeight="true" outlineLevel="0" collapsed="false">
      <c r="A3" s="82"/>
      <c r="B3" s="83" t="s">
        <v>24</v>
      </c>
      <c r="C3" s="83"/>
      <c r="F3" s="35"/>
      <c r="G3" s="37"/>
    </row>
    <row r="4" customFormat="false" ht="17.25" hidden="false" customHeight="true" outlineLevel="0" collapsed="false">
      <c r="A4" s="84"/>
      <c r="B4" s="83" t="s">
        <v>25</v>
      </c>
      <c r="C4" s="83"/>
      <c r="D4" s="40"/>
      <c r="E4" s="40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7.25" hidden="false" customHeight="true" outlineLevel="0" collapsed="false">
      <c r="A5" s="85"/>
      <c r="B5" s="83" t="s">
        <v>26</v>
      </c>
      <c r="C5" s="83"/>
      <c r="D5" s="40"/>
      <c r="E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8" hidden="false" customHeight="true" outlineLevel="0" collapsed="false">
      <c r="A6" s="86" t="s">
        <v>43</v>
      </c>
      <c r="B6" s="86"/>
      <c r="C6" s="86"/>
      <c r="D6" s="40"/>
      <c r="E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50.1" hidden="false" customHeight="true" outlineLevel="0" collapsed="false">
      <c r="B7" s="53" t="n">
        <v>39022</v>
      </c>
      <c r="C7" s="53"/>
      <c r="D7" s="54"/>
      <c r="E7" s="54"/>
      <c r="F7" s="54"/>
    </row>
    <row r="8" customFormat="false" ht="20.1" hidden="false" customHeight="true" outlineLevel="0" collapsed="false">
      <c r="A8" s="87" t="s">
        <v>30</v>
      </c>
      <c r="B8" s="88" t="s">
        <v>31</v>
      </c>
      <c r="C8" s="88" t="s">
        <v>32</v>
      </c>
      <c r="D8" s="88"/>
      <c r="E8" s="88"/>
      <c r="F8" s="88"/>
      <c r="G8" s="88" t="s">
        <v>31</v>
      </c>
      <c r="H8" s="88" t="s">
        <v>7</v>
      </c>
      <c r="I8" s="88"/>
      <c r="J8" s="88"/>
      <c r="K8" s="88"/>
      <c r="L8" s="88" t="s">
        <v>31</v>
      </c>
      <c r="M8" s="88" t="s">
        <v>8</v>
      </c>
      <c r="N8" s="88"/>
      <c r="O8" s="88"/>
      <c r="P8" s="88"/>
      <c r="Q8" s="88" t="s">
        <v>31</v>
      </c>
      <c r="R8" s="88" t="s">
        <v>33</v>
      </c>
      <c r="S8" s="88"/>
      <c r="T8" s="88"/>
      <c r="U8" s="88"/>
      <c r="V8" s="88" t="s">
        <v>31</v>
      </c>
      <c r="W8" s="88" t="s">
        <v>34</v>
      </c>
      <c r="X8" s="88"/>
      <c r="Y8" s="88"/>
      <c r="Z8" s="88"/>
      <c r="AA8" s="88" t="s">
        <v>31</v>
      </c>
      <c r="AB8" s="89" t="s">
        <v>35</v>
      </c>
      <c r="AC8" s="89"/>
      <c r="AD8" s="89"/>
      <c r="AE8" s="89"/>
    </row>
    <row r="9" customFormat="false" ht="17.45" hidden="false" customHeight="true" outlineLevel="0" collapsed="false">
      <c r="A9" s="87"/>
      <c r="B9" s="88"/>
      <c r="C9" s="90" t="s">
        <v>36</v>
      </c>
      <c r="D9" s="90" t="s">
        <v>37</v>
      </c>
      <c r="E9" s="90" t="s">
        <v>38</v>
      </c>
      <c r="F9" s="90"/>
      <c r="G9" s="88"/>
      <c r="H9" s="90" t="s">
        <v>36</v>
      </c>
      <c r="I9" s="90" t="s">
        <v>37</v>
      </c>
      <c r="J9" s="90" t="s">
        <v>38</v>
      </c>
      <c r="K9" s="90"/>
      <c r="L9" s="88"/>
      <c r="M9" s="90" t="s">
        <v>36</v>
      </c>
      <c r="N9" s="90" t="s">
        <v>37</v>
      </c>
      <c r="O9" s="90" t="s">
        <v>38</v>
      </c>
      <c r="P9" s="90"/>
      <c r="Q9" s="88"/>
      <c r="R9" s="90" t="s">
        <v>36</v>
      </c>
      <c r="S9" s="90" t="s">
        <v>37</v>
      </c>
      <c r="T9" s="90" t="s">
        <v>38</v>
      </c>
      <c r="U9" s="90"/>
      <c r="V9" s="88"/>
      <c r="W9" s="90" t="s">
        <v>36</v>
      </c>
      <c r="X9" s="90" t="s">
        <v>37</v>
      </c>
      <c r="Y9" s="90" t="s">
        <v>38</v>
      </c>
      <c r="Z9" s="90"/>
      <c r="AA9" s="88"/>
      <c r="AB9" s="90" t="s">
        <v>36</v>
      </c>
      <c r="AC9" s="90" t="s">
        <v>37</v>
      </c>
      <c r="AD9" s="91" t="s">
        <v>38</v>
      </c>
      <c r="AE9" s="91"/>
    </row>
    <row r="10" customFormat="false" ht="17.45" hidden="false" customHeight="true" outlineLevel="0" collapsed="false">
      <c r="A10" s="92" t="n">
        <v>38777</v>
      </c>
      <c r="B10" s="61"/>
      <c r="C10" s="62" t="n">
        <v>150</v>
      </c>
      <c r="D10" s="62" t="n">
        <v>160</v>
      </c>
      <c r="E10" s="63" t="n">
        <f aca="false">IF(((D10-C10)&gt;0.15*D10),1,0)+IF(((C10-D10)&gt;0.15*D10),2,0)</f>
        <v>0</v>
      </c>
      <c r="F10" s="64" t="n">
        <f aca="false">D10-C10</f>
        <v>10</v>
      </c>
      <c r="G10" s="64"/>
      <c r="H10" s="62" t="n">
        <v>100</v>
      </c>
      <c r="I10" s="62" t="n">
        <v>90</v>
      </c>
      <c r="J10" s="63" t="n">
        <f aca="false">IF(((I10-H10)&gt;0.15*I10),1,0)+IF(((H10-I10)&gt;0.15*I10),2,0)</f>
        <v>0</v>
      </c>
      <c r="K10" s="64" t="n">
        <f aca="false">I10-H10</f>
        <v>-10</v>
      </c>
      <c r="L10" s="64"/>
      <c r="M10" s="62" t="n">
        <v>5000</v>
      </c>
      <c r="N10" s="62" t="n">
        <v>4800</v>
      </c>
      <c r="O10" s="63" t="n">
        <f aca="false">IF(((N10-M10)&gt;0.15*N10),1,0)+IF(((M10-N10)&gt;0.15*N10),2,0)</f>
        <v>0</v>
      </c>
      <c r="P10" s="64" t="n">
        <f aca="false">N10-M10</f>
        <v>-200</v>
      </c>
      <c r="Q10" s="64"/>
      <c r="R10" s="62" t="n">
        <v>100</v>
      </c>
      <c r="S10" s="62" t="n">
        <v>120</v>
      </c>
      <c r="T10" s="63" t="n">
        <f aca="false">IF(((S10-R10)&gt;0.15*S10),1,0)+IF(((R10-S10)&gt;0.15*S10),2,0)</f>
        <v>1</v>
      </c>
      <c r="U10" s="64" t="n">
        <f aca="false">S10-R10</f>
        <v>20</v>
      </c>
      <c r="V10" s="64"/>
      <c r="W10" s="62"/>
      <c r="X10" s="62"/>
      <c r="Y10" s="63" t="n">
        <f aca="false">IF(((X10-W10)&gt;0.15*X10),1,0)+IF(((W10-X10)&gt;0.15*X10),2,0)</f>
        <v>0</v>
      </c>
      <c r="Z10" s="64" t="n">
        <f aca="false">X10-W10</f>
        <v>0</v>
      </c>
      <c r="AA10" s="65"/>
      <c r="AB10" s="66"/>
      <c r="AC10" s="66"/>
      <c r="AD10" s="63" t="n">
        <f aca="false">IF(((AC10-AB10)&gt;0.15*AC10),1,0)+IF(((AB10-AC10)&gt;0.15*AC10),2,0)</f>
        <v>0</v>
      </c>
      <c r="AE10" s="67" t="n">
        <f aca="false">AC10-AB10</f>
        <v>0</v>
      </c>
    </row>
    <row r="11" customFormat="false" ht="17.45" hidden="false" customHeight="true" outlineLevel="0" collapsed="false">
      <c r="A11" s="92" t="n">
        <v>38778</v>
      </c>
      <c r="B11" s="61"/>
      <c r="C11" s="62" t="n">
        <v>20</v>
      </c>
      <c r="D11" s="62" t="n">
        <v>22</v>
      </c>
      <c r="E11" s="63" t="n">
        <f aca="false">IF(((D11-C11)&gt;0.15*D11),1,0)+IF(((C11-D11)&gt;0.15*D11),2,0)</f>
        <v>0</v>
      </c>
      <c r="F11" s="64" t="n">
        <f aca="false">D11-C11</f>
        <v>2</v>
      </c>
      <c r="G11" s="64"/>
      <c r="H11" s="62" t="n">
        <v>100</v>
      </c>
      <c r="I11" s="62" t="n">
        <v>120</v>
      </c>
      <c r="J11" s="63" t="n">
        <f aca="false">IF(((I11-H11)&gt;0.15*I11),1,0)+IF(((H11-I11)&gt;0.15*I11),2,0)</f>
        <v>1</v>
      </c>
      <c r="K11" s="64" t="n">
        <f aca="false">I11-H11</f>
        <v>20</v>
      </c>
      <c r="L11" s="64"/>
      <c r="M11" s="62" t="n">
        <v>200</v>
      </c>
      <c r="N11" s="62" t="n">
        <v>220</v>
      </c>
      <c r="O11" s="63" t="n">
        <f aca="false">IF(((N11-M11)&gt;0.15*N11),1,0)+IF(((M11-N11)&gt;0.15*N11),2,0)</f>
        <v>0</v>
      </c>
      <c r="P11" s="64" t="n">
        <f aca="false">N11-M11</f>
        <v>20</v>
      </c>
      <c r="Q11" s="64"/>
      <c r="R11" s="62"/>
      <c r="S11" s="62"/>
      <c r="T11" s="63" t="n">
        <f aca="false">IF(((S11-R11)&gt;0.15*S11),1,0)+IF(((R11-S11)&gt;0.15*S11),2,0)</f>
        <v>0</v>
      </c>
      <c r="U11" s="64" t="n">
        <f aca="false">S11-R11</f>
        <v>0</v>
      </c>
      <c r="V11" s="64"/>
      <c r="W11" s="62"/>
      <c r="X11" s="62"/>
      <c r="Y11" s="63" t="n">
        <f aca="false">IF(((X11-W11)&gt;0.15*X11),1,0)+IF(((W11-X11)&gt;0.15*X11),2,0)</f>
        <v>0</v>
      </c>
      <c r="Z11" s="64" t="n">
        <f aca="false">X11-W11</f>
        <v>0</v>
      </c>
      <c r="AA11" s="64"/>
      <c r="AB11" s="62"/>
      <c r="AC11" s="62"/>
      <c r="AD11" s="63" t="n">
        <f aca="false">IF(((AC11-AB11)&gt;0.15*AC11),1,0)+IF(((AB11-AC11)&gt;0.15*AC11),2,0)</f>
        <v>0</v>
      </c>
      <c r="AE11" s="67" t="n">
        <f aca="false">AC11-AB11</f>
        <v>0</v>
      </c>
    </row>
    <row r="12" customFormat="false" ht="17.45" hidden="false" customHeight="true" outlineLevel="0" collapsed="false">
      <c r="A12" s="92" t="n">
        <v>38779</v>
      </c>
      <c r="B12" s="61"/>
      <c r="C12" s="62" t="n">
        <v>80</v>
      </c>
      <c r="D12" s="62" t="n">
        <v>85</v>
      </c>
      <c r="E12" s="63" t="n">
        <f aca="false">IF(((D12-C12)&gt;0.15*D12),1,0)+IF(((C12-D12)&gt;0.15*D12),2,0)</f>
        <v>0</v>
      </c>
      <c r="F12" s="64" t="n">
        <f aca="false">D12-C12</f>
        <v>5</v>
      </c>
      <c r="G12" s="64"/>
      <c r="H12" s="62"/>
      <c r="I12" s="62"/>
      <c r="J12" s="63" t="n">
        <f aca="false">IF(((I12-H12)&gt;0.15*I12),1,0)+IF(((H12-I12)&gt;0.15*I12),2,0)</f>
        <v>0</v>
      </c>
      <c r="K12" s="64" t="n">
        <f aca="false">I12-H12</f>
        <v>0</v>
      </c>
      <c r="L12" s="64"/>
      <c r="M12" s="62"/>
      <c r="N12" s="62"/>
      <c r="O12" s="63" t="n">
        <f aca="false">IF(((N12-M12)&gt;0.15*N12),1,0)+IF(((M12-N12)&gt;0.15*N12),2,0)</f>
        <v>0</v>
      </c>
      <c r="P12" s="64" t="n">
        <f aca="false">N12-M12</f>
        <v>0</v>
      </c>
      <c r="Q12" s="64"/>
      <c r="R12" s="62"/>
      <c r="S12" s="62"/>
      <c r="T12" s="63" t="n">
        <f aca="false">IF(((S12-R12)&gt;0.15*S12),1,0)+IF(((R12-S12)&gt;0.15*S12),2,0)</f>
        <v>0</v>
      </c>
      <c r="U12" s="64" t="n">
        <f aca="false">S12-R12</f>
        <v>0</v>
      </c>
      <c r="V12" s="64"/>
      <c r="W12" s="62"/>
      <c r="X12" s="62"/>
      <c r="Y12" s="63" t="n">
        <f aca="false">IF(((X12-W12)&gt;0.15*X12),1,0)+IF(((W12-X12)&gt;0.15*X12),2,0)</f>
        <v>0</v>
      </c>
      <c r="Z12" s="64" t="n">
        <f aca="false">X12-W12</f>
        <v>0</v>
      </c>
      <c r="AA12" s="64"/>
      <c r="AB12" s="62"/>
      <c r="AC12" s="62"/>
      <c r="AD12" s="63" t="n">
        <f aca="false">IF(((AC12-AB12)&gt;0.15*AC12),1,0)+IF(((AB12-AC12)&gt;0.15*AC12),2,0)</f>
        <v>0</v>
      </c>
      <c r="AE12" s="67" t="n">
        <f aca="false">AC12-AB12</f>
        <v>0</v>
      </c>
    </row>
    <row r="13" customFormat="false" ht="17.45" hidden="false" customHeight="true" outlineLevel="0" collapsed="false">
      <c r="A13" s="92" t="n">
        <v>38780</v>
      </c>
      <c r="B13" s="61"/>
      <c r="C13" s="62" t="n">
        <v>60</v>
      </c>
      <c r="D13" s="62" t="n">
        <v>55</v>
      </c>
      <c r="E13" s="63" t="n">
        <f aca="false">IF(((D13-C13)&gt;0.15*D13),1,0)+IF(((C13-D13)&gt;0.15*D13),2,0)</f>
        <v>0</v>
      </c>
      <c r="F13" s="64" t="n">
        <f aca="false">D13-C13</f>
        <v>-5</v>
      </c>
      <c r="G13" s="64"/>
      <c r="H13" s="62"/>
      <c r="I13" s="62"/>
      <c r="J13" s="63" t="n">
        <f aca="false">IF(((I13-H13)&gt;0.15*I13),1,0)+IF(((H13-I13)&gt;0.15*I13),2,0)</f>
        <v>0</v>
      </c>
      <c r="K13" s="64" t="n">
        <f aca="false">I13-H13</f>
        <v>0</v>
      </c>
      <c r="L13" s="64"/>
      <c r="M13" s="62"/>
      <c r="N13" s="62"/>
      <c r="O13" s="63" t="n">
        <f aca="false">IF(((N13-M13)&gt;0.15*N13),1,0)+IF(((M13-N13)&gt;0.15*N13),2,0)</f>
        <v>0</v>
      </c>
      <c r="P13" s="64" t="n">
        <f aca="false">N13-M13</f>
        <v>0</v>
      </c>
      <c r="Q13" s="64"/>
      <c r="R13" s="62"/>
      <c r="S13" s="62"/>
      <c r="T13" s="63" t="n">
        <f aca="false">IF(((S13-R13)&gt;0.15*S13),1,0)+IF(((R13-S13)&gt;0.15*S13),2,0)</f>
        <v>0</v>
      </c>
      <c r="U13" s="64" t="n">
        <f aca="false">S13-R13</f>
        <v>0</v>
      </c>
      <c r="V13" s="64"/>
      <c r="W13" s="62"/>
      <c r="X13" s="62"/>
      <c r="Y13" s="63" t="n">
        <f aca="false">IF(((X13-W13)&gt;0.15*X13),1,0)+IF(((W13-X13)&gt;0.15*X13),2,0)</f>
        <v>0</v>
      </c>
      <c r="Z13" s="64" t="n">
        <f aca="false">X13-W13</f>
        <v>0</v>
      </c>
      <c r="AA13" s="64"/>
      <c r="AB13" s="62"/>
      <c r="AC13" s="62"/>
      <c r="AD13" s="63" t="n">
        <f aca="false">IF(((AC13-AB13)&gt;0.15*AC13),1,0)+IF(((AB13-AC13)&gt;0.15*AC13),2,0)</f>
        <v>0</v>
      </c>
      <c r="AE13" s="67" t="n">
        <f aca="false">AC13-AB13</f>
        <v>0</v>
      </c>
    </row>
    <row r="14" customFormat="false" ht="17.45" hidden="false" customHeight="true" outlineLevel="0" collapsed="false">
      <c r="A14" s="92" t="n">
        <v>38781</v>
      </c>
      <c r="B14" s="61"/>
      <c r="C14" s="62" t="n">
        <v>40</v>
      </c>
      <c r="D14" s="62" t="n">
        <v>30</v>
      </c>
      <c r="E14" s="63" t="n">
        <f aca="false">IF(((D14-C14)&gt;0.15*D14),1,0)+IF(((C14-D14)&gt;0.15*D14),2,0)</f>
        <v>2</v>
      </c>
      <c r="F14" s="64" t="n">
        <f aca="false">D14-C14</f>
        <v>-10</v>
      </c>
      <c r="G14" s="64"/>
      <c r="H14" s="62"/>
      <c r="I14" s="62"/>
      <c r="J14" s="63" t="n">
        <f aca="false">IF(((I14-H14)&gt;0.15*I14),1,0)+IF(((H14-I14)&gt;0.15*I14),2,0)</f>
        <v>0</v>
      </c>
      <c r="K14" s="64" t="n">
        <f aca="false">I14-H14</f>
        <v>0</v>
      </c>
      <c r="L14" s="64"/>
      <c r="M14" s="62"/>
      <c r="N14" s="62"/>
      <c r="O14" s="63" t="n">
        <f aca="false">IF(((N14-M14)&gt;0.15*N14),1,0)+IF(((M14-N14)&gt;0.15*N14),2,0)</f>
        <v>0</v>
      </c>
      <c r="P14" s="64" t="n">
        <f aca="false">N14-M14</f>
        <v>0</v>
      </c>
      <c r="Q14" s="64"/>
      <c r="R14" s="62"/>
      <c r="S14" s="62"/>
      <c r="T14" s="63" t="n">
        <f aca="false">IF(((S14-R14)&gt;0.15*S14),1,0)+IF(((R14-S14)&gt;0.15*S14),2,0)</f>
        <v>0</v>
      </c>
      <c r="U14" s="64" t="n">
        <f aca="false">S14-R14</f>
        <v>0</v>
      </c>
      <c r="V14" s="64"/>
      <c r="W14" s="62"/>
      <c r="X14" s="62"/>
      <c r="Y14" s="63" t="n">
        <f aca="false">IF(((X14-W14)&gt;0.15*X14),1,0)+IF(((W14-X14)&gt;0.15*X14),2,0)</f>
        <v>0</v>
      </c>
      <c r="Z14" s="64" t="n">
        <f aca="false">X14-W14</f>
        <v>0</v>
      </c>
      <c r="AA14" s="64"/>
      <c r="AB14" s="62"/>
      <c r="AC14" s="62"/>
      <c r="AD14" s="63" t="n">
        <f aca="false">IF(((AC14-AB14)&gt;0.15*AC14),1,0)+IF(((AB14-AC14)&gt;0.15*AC14),2,0)</f>
        <v>0</v>
      </c>
      <c r="AE14" s="67" t="n">
        <f aca="false">AC14-AB14</f>
        <v>0</v>
      </c>
    </row>
    <row r="15" customFormat="false" ht="17.45" hidden="false" customHeight="true" outlineLevel="0" collapsed="false">
      <c r="A15" s="92" t="n">
        <v>38782</v>
      </c>
      <c r="B15" s="61"/>
      <c r="C15" s="62" t="n">
        <v>5</v>
      </c>
      <c r="D15" s="62" t="n">
        <v>5</v>
      </c>
      <c r="E15" s="63" t="n">
        <f aca="false">IF(((D15-C15)&gt;0.15*D15),1,0)+IF(((C15-D15)&gt;0.15*D15),2,0)</f>
        <v>0</v>
      </c>
      <c r="F15" s="64" t="n">
        <f aca="false">D15-C15</f>
        <v>0</v>
      </c>
      <c r="G15" s="64"/>
      <c r="H15" s="62"/>
      <c r="I15" s="62"/>
      <c r="J15" s="63" t="n">
        <f aca="false">IF(((I15-H15)&gt;0.15*I15),1,0)+IF(((H15-I15)&gt;0.15*I15),2,0)</f>
        <v>0</v>
      </c>
      <c r="K15" s="64" t="n">
        <f aca="false">I15-H15</f>
        <v>0</v>
      </c>
      <c r="L15" s="64"/>
      <c r="M15" s="62"/>
      <c r="N15" s="62"/>
      <c r="O15" s="63" t="n">
        <f aca="false">IF(((N15-M15)&gt;0.15*N15),1,0)+IF(((M15-N15)&gt;0.15*N15),2,0)</f>
        <v>0</v>
      </c>
      <c r="P15" s="64" t="n">
        <f aca="false">N15-M15</f>
        <v>0</v>
      </c>
      <c r="Q15" s="64"/>
      <c r="R15" s="62"/>
      <c r="S15" s="62"/>
      <c r="T15" s="63" t="n">
        <f aca="false">IF(((S15-R15)&gt;0.15*S15),1,0)+IF(((R15-S15)&gt;0.15*S15),2,0)</f>
        <v>0</v>
      </c>
      <c r="U15" s="64" t="n">
        <f aca="false">S15-R15</f>
        <v>0</v>
      </c>
      <c r="V15" s="64"/>
      <c r="W15" s="62"/>
      <c r="X15" s="62"/>
      <c r="Y15" s="63" t="n">
        <f aca="false">IF(((X15-W15)&gt;0.15*X15),1,0)+IF(((W15-X15)&gt;0.15*X15),2,0)</f>
        <v>0</v>
      </c>
      <c r="Z15" s="64" t="n">
        <f aca="false">X15-W15</f>
        <v>0</v>
      </c>
      <c r="AA15" s="64"/>
      <c r="AB15" s="62"/>
      <c r="AC15" s="62"/>
      <c r="AD15" s="63" t="n">
        <f aca="false">IF(((AC15-AB15)&gt;0.15*AC15),1,0)+IF(((AB15-AC15)&gt;0.15*AC15),2,0)</f>
        <v>0</v>
      </c>
      <c r="AE15" s="67" t="n">
        <f aca="false">AC15-AB15</f>
        <v>0</v>
      </c>
    </row>
    <row r="16" customFormat="false" ht="17.45" hidden="false" customHeight="true" outlineLevel="0" collapsed="false">
      <c r="A16" s="92" t="n">
        <v>38783</v>
      </c>
      <c r="B16" s="61"/>
      <c r="C16" s="62" t="n">
        <v>100</v>
      </c>
      <c r="D16" s="62" t="n">
        <v>110</v>
      </c>
      <c r="E16" s="63" t="n">
        <f aca="false">IF(((D16-C16)&gt;0.15*D16),1,0)+IF(((C16-D16)&gt;0.15*D16),2,0)</f>
        <v>0</v>
      </c>
      <c r="F16" s="64" t="n">
        <f aca="false">D16-C16</f>
        <v>10</v>
      </c>
      <c r="G16" s="64"/>
      <c r="H16" s="62"/>
      <c r="I16" s="62"/>
      <c r="J16" s="63" t="n">
        <f aca="false">IF(((I16-H16)&gt;0.15*I16),1,0)+IF(((H16-I16)&gt;0.15*I16),2,0)</f>
        <v>0</v>
      </c>
      <c r="K16" s="64" t="n">
        <f aca="false">I16-H16</f>
        <v>0</v>
      </c>
      <c r="L16" s="64"/>
      <c r="M16" s="62"/>
      <c r="N16" s="62"/>
      <c r="O16" s="63" t="n">
        <f aca="false">IF(((N16-M16)&gt;0.15*N16),1,0)+IF(((M16-N16)&gt;0.15*N16),2,0)</f>
        <v>0</v>
      </c>
      <c r="P16" s="64" t="n">
        <f aca="false">N16-M16</f>
        <v>0</v>
      </c>
      <c r="Q16" s="64"/>
      <c r="R16" s="62"/>
      <c r="S16" s="62"/>
      <c r="T16" s="63" t="n">
        <f aca="false">IF(((S16-R16)&gt;0.15*S16),1,0)+IF(((R16-S16)&gt;0.15*S16),2,0)</f>
        <v>0</v>
      </c>
      <c r="U16" s="64" t="n">
        <f aca="false">S16-R16</f>
        <v>0</v>
      </c>
      <c r="V16" s="64"/>
      <c r="W16" s="62"/>
      <c r="X16" s="62"/>
      <c r="Y16" s="63" t="n">
        <f aca="false">IF(((X16-W16)&gt;0.15*X16),1,0)+IF(((W16-X16)&gt;0.15*X16),2,0)</f>
        <v>0</v>
      </c>
      <c r="Z16" s="64" t="n">
        <f aca="false">X16-W16</f>
        <v>0</v>
      </c>
      <c r="AA16" s="64"/>
      <c r="AB16" s="62"/>
      <c r="AC16" s="62"/>
      <c r="AD16" s="63" t="n">
        <f aca="false">IF(((AC16-AB16)&gt;0.15*AC16),1,0)+IF(((AB16-AC16)&gt;0.15*AC16),2,0)</f>
        <v>0</v>
      </c>
      <c r="AE16" s="67" t="n">
        <f aca="false">AC16-AB16</f>
        <v>0</v>
      </c>
    </row>
    <row r="17" customFormat="false" ht="17.45" hidden="false" customHeight="true" outlineLevel="0" collapsed="false">
      <c r="A17" s="92" t="n">
        <v>38784</v>
      </c>
      <c r="B17" s="61"/>
      <c r="C17" s="62" t="n">
        <v>20</v>
      </c>
      <c r="D17" s="62" t="n">
        <v>22</v>
      </c>
      <c r="E17" s="63" t="n">
        <f aca="false">IF(((D17-C17)&gt;0.15*D17),1,0)+IF(((C17-D17)&gt;0.15*D17),2,0)</f>
        <v>0</v>
      </c>
      <c r="F17" s="64" t="n">
        <f aca="false">D17-C17</f>
        <v>2</v>
      </c>
      <c r="G17" s="64"/>
      <c r="H17" s="62"/>
      <c r="I17" s="62"/>
      <c r="J17" s="63" t="n">
        <f aca="false">IF(((I17-H17)&gt;0.15*I17),1,0)+IF(((H17-I17)&gt;0.15*I17),2,0)</f>
        <v>0</v>
      </c>
      <c r="K17" s="64" t="n">
        <f aca="false">I17-H17</f>
        <v>0</v>
      </c>
      <c r="L17" s="64"/>
      <c r="M17" s="62"/>
      <c r="N17" s="62"/>
      <c r="O17" s="63" t="n">
        <f aca="false">IF(((N17-M17)&gt;0.15*N17),1,0)+IF(((M17-N17)&gt;0.15*N17),2,0)</f>
        <v>0</v>
      </c>
      <c r="P17" s="64" t="n">
        <f aca="false">N17-M17</f>
        <v>0</v>
      </c>
      <c r="Q17" s="64"/>
      <c r="R17" s="62"/>
      <c r="S17" s="62"/>
      <c r="T17" s="63" t="n">
        <f aca="false">IF(((S17-R17)&gt;0.15*S17),1,0)+IF(((R17-S17)&gt;0.15*S17),2,0)</f>
        <v>0</v>
      </c>
      <c r="U17" s="64" t="n">
        <f aca="false">S17-R17</f>
        <v>0</v>
      </c>
      <c r="V17" s="64"/>
      <c r="W17" s="62"/>
      <c r="X17" s="62"/>
      <c r="Y17" s="63" t="n">
        <f aca="false">IF(((X17-W17)&gt;0.15*X17),1,0)+IF(((W17-X17)&gt;0.15*X17),2,0)</f>
        <v>0</v>
      </c>
      <c r="Z17" s="64" t="n">
        <f aca="false">X17-W17</f>
        <v>0</v>
      </c>
      <c r="AA17" s="64"/>
      <c r="AB17" s="62"/>
      <c r="AC17" s="62"/>
      <c r="AD17" s="63" t="n">
        <f aca="false">IF(((AC17-AB17)&gt;0.15*AC17),1,0)+IF(((AB17-AC17)&gt;0.15*AC17),2,0)</f>
        <v>0</v>
      </c>
      <c r="AE17" s="67" t="n">
        <f aca="false">AC17-AB17</f>
        <v>0</v>
      </c>
    </row>
    <row r="18" customFormat="false" ht="17.45" hidden="false" customHeight="true" outlineLevel="0" collapsed="false">
      <c r="A18" s="92" t="n">
        <v>38785</v>
      </c>
      <c r="B18" s="61"/>
      <c r="C18" s="62" t="n">
        <v>110</v>
      </c>
      <c r="D18" s="62" t="n">
        <v>130</v>
      </c>
      <c r="E18" s="63" t="n">
        <f aca="false">IF(((D18-C18)&gt;0.15*D18),1,0)+IF(((C18-D18)&gt;0.15*D18),2,0)</f>
        <v>1</v>
      </c>
      <c r="F18" s="64" t="n">
        <f aca="false">D18-C18</f>
        <v>20</v>
      </c>
      <c r="G18" s="64"/>
      <c r="H18" s="62"/>
      <c r="I18" s="62"/>
      <c r="J18" s="63" t="n">
        <f aca="false">IF(((I18-H18)&gt;0.15*I18),1,0)+IF(((H18-I18)&gt;0.15*I18),2,0)</f>
        <v>0</v>
      </c>
      <c r="K18" s="64" t="n">
        <f aca="false">I18-H18</f>
        <v>0</v>
      </c>
      <c r="L18" s="64"/>
      <c r="M18" s="62"/>
      <c r="N18" s="62"/>
      <c r="O18" s="63" t="n">
        <f aca="false">IF(((N18-M18)&gt;0.15*N18),1,0)+IF(((M18-N18)&gt;0.15*N18),2,0)</f>
        <v>0</v>
      </c>
      <c r="P18" s="64" t="n">
        <f aca="false">N18-M18</f>
        <v>0</v>
      </c>
      <c r="Q18" s="64"/>
      <c r="R18" s="62"/>
      <c r="S18" s="62"/>
      <c r="T18" s="63" t="n">
        <f aca="false">IF(((S18-R18)&gt;0.15*S18),1,0)+IF(((R18-S18)&gt;0.15*S18),2,0)</f>
        <v>0</v>
      </c>
      <c r="U18" s="64" t="n">
        <f aca="false">S18-R18</f>
        <v>0</v>
      </c>
      <c r="V18" s="64"/>
      <c r="W18" s="62"/>
      <c r="X18" s="62"/>
      <c r="Y18" s="63" t="n">
        <f aca="false">IF(((X18-W18)&gt;0.15*X18),1,0)+IF(((W18-X18)&gt;0.15*X18),2,0)</f>
        <v>0</v>
      </c>
      <c r="Z18" s="64" t="n">
        <f aca="false">X18-W18</f>
        <v>0</v>
      </c>
      <c r="AA18" s="64"/>
      <c r="AB18" s="62"/>
      <c r="AC18" s="62"/>
      <c r="AD18" s="63" t="n">
        <f aca="false">IF(((AC18-AB18)&gt;0.15*AC18),1,0)+IF(((AB18-AC18)&gt;0.15*AC18),2,0)</f>
        <v>0</v>
      </c>
      <c r="AE18" s="67" t="n">
        <f aca="false">AC18-AB18</f>
        <v>0</v>
      </c>
    </row>
    <row r="19" customFormat="false" ht="17.45" hidden="false" customHeight="true" outlineLevel="0" collapsed="false">
      <c r="A19" s="92" t="n">
        <v>38786</v>
      </c>
      <c r="B19" s="61"/>
      <c r="C19" s="62"/>
      <c r="D19" s="62"/>
      <c r="E19" s="63" t="n">
        <f aca="false">IF(((D19-C19)&gt;0.15*D19),1,0)+IF(((C19-D19)&gt;0.15*D19),2,0)</f>
        <v>0</v>
      </c>
      <c r="F19" s="64" t="n">
        <f aca="false">D19-C19</f>
        <v>0</v>
      </c>
      <c r="G19" s="64"/>
      <c r="H19" s="62"/>
      <c r="I19" s="62"/>
      <c r="J19" s="63" t="n">
        <f aca="false">IF(((I19-H19)&gt;0.15*I19),1,0)+IF(((H19-I19)&gt;0.15*I19),2,0)</f>
        <v>0</v>
      </c>
      <c r="K19" s="64" t="n">
        <f aca="false">I19-H19</f>
        <v>0</v>
      </c>
      <c r="L19" s="64"/>
      <c r="M19" s="62"/>
      <c r="N19" s="62"/>
      <c r="O19" s="63" t="n">
        <f aca="false">IF(((N19-M19)&gt;0.15*N19),1,0)+IF(((M19-N19)&gt;0.15*N19),2,0)</f>
        <v>0</v>
      </c>
      <c r="P19" s="64" t="n">
        <f aca="false">N19-M19</f>
        <v>0</v>
      </c>
      <c r="Q19" s="64"/>
      <c r="R19" s="62"/>
      <c r="S19" s="62"/>
      <c r="T19" s="63" t="n">
        <f aca="false">IF(((S19-R19)&gt;0.15*S19),1,0)+IF(((R19-S19)&gt;0.15*S19),2,0)</f>
        <v>0</v>
      </c>
      <c r="U19" s="64" t="n">
        <f aca="false">S19-R19</f>
        <v>0</v>
      </c>
      <c r="V19" s="64"/>
      <c r="W19" s="62"/>
      <c r="X19" s="62"/>
      <c r="Y19" s="63" t="n">
        <f aca="false">IF(((X19-W19)&gt;0.15*X19),1,0)+IF(((W19-X19)&gt;0.15*X19),2,0)</f>
        <v>0</v>
      </c>
      <c r="Z19" s="64" t="n">
        <f aca="false">X19-W19</f>
        <v>0</v>
      </c>
      <c r="AA19" s="64"/>
      <c r="AB19" s="62"/>
      <c r="AC19" s="62"/>
      <c r="AD19" s="63" t="n">
        <f aca="false">IF(((AC19-AB19)&gt;0.15*AC19),1,0)+IF(((AB19-AC19)&gt;0.15*AC19),2,0)</f>
        <v>0</v>
      </c>
      <c r="AE19" s="67" t="n">
        <f aca="false">AC19-AB19</f>
        <v>0</v>
      </c>
    </row>
    <row r="20" customFormat="false" ht="17.45" hidden="false" customHeight="true" outlineLevel="0" collapsed="false">
      <c r="A20" s="92" t="n">
        <v>38787</v>
      </c>
      <c r="B20" s="61"/>
      <c r="C20" s="62"/>
      <c r="D20" s="62"/>
      <c r="E20" s="63" t="n">
        <f aca="false">IF(((D20-C20)&gt;0.15*D20),1,0)+IF(((C20-D20)&gt;0.15*D20),2,0)</f>
        <v>0</v>
      </c>
      <c r="F20" s="64" t="n">
        <f aca="false">D20-C20</f>
        <v>0</v>
      </c>
      <c r="G20" s="64"/>
      <c r="H20" s="62"/>
      <c r="I20" s="62"/>
      <c r="J20" s="63" t="n">
        <f aca="false">IF(((I20-H20)&gt;0.15*I20),1,0)+IF(((H20-I20)&gt;0.15*I20),2,0)</f>
        <v>0</v>
      </c>
      <c r="K20" s="64" t="n">
        <f aca="false">I20-H20</f>
        <v>0</v>
      </c>
      <c r="L20" s="64"/>
      <c r="M20" s="62"/>
      <c r="N20" s="62"/>
      <c r="O20" s="63" t="n">
        <f aca="false">IF(((N20-M20)&gt;0.15*N20),1,0)+IF(((M20-N20)&gt;0.15*N20),2,0)</f>
        <v>0</v>
      </c>
      <c r="P20" s="64" t="n">
        <f aca="false">N20-M20</f>
        <v>0</v>
      </c>
      <c r="Q20" s="64"/>
      <c r="R20" s="62"/>
      <c r="S20" s="62"/>
      <c r="T20" s="63" t="n">
        <f aca="false">IF(((S20-R20)&gt;0.15*S20),1,0)+IF(((R20-S20)&gt;0.15*S20),2,0)</f>
        <v>0</v>
      </c>
      <c r="U20" s="64" t="n">
        <f aca="false">S20-R20</f>
        <v>0</v>
      </c>
      <c r="V20" s="64"/>
      <c r="W20" s="62"/>
      <c r="X20" s="62"/>
      <c r="Y20" s="63" t="n">
        <f aca="false">IF(((X20-W20)&gt;0.15*X20),1,0)+IF(((W20-X20)&gt;0.15*X20),2,0)</f>
        <v>0</v>
      </c>
      <c r="Z20" s="64" t="n">
        <f aca="false">X20-W20</f>
        <v>0</v>
      </c>
      <c r="AA20" s="64"/>
      <c r="AB20" s="62"/>
      <c r="AC20" s="62"/>
      <c r="AD20" s="63" t="n">
        <f aca="false">IF(((AC20-AB20)&gt;0.15*AC20),1,0)+IF(((AB20-AC20)&gt;0.15*AC20),2,0)</f>
        <v>0</v>
      </c>
      <c r="AE20" s="67" t="n">
        <f aca="false">AC20-AB20</f>
        <v>0</v>
      </c>
    </row>
    <row r="21" customFormat="false" ht="17.45" hidden="false" customHeight="true" outlineLevel="0" collapsed="false">
      <c r="A21" s="92" t="n">
        <v>38788</v>
      </c>
      <c r="B21" s="61"/>
      <c r="C21" s="62"/>
      <c r="D21" s="62"/>
      <c r="E21" s="63" t="n">
        <f aca="false">IF(((D21-C21)&gt;0.15*D21),1,0)+IF(((C21-D21)&gt;0.15*D21),2,0)</f>
        <v>0</v>
      </c>
      <c r="F21" s="64" t="n">
        <f aca="false">D21-C21</f>
        <v>0</v>
      </c>
      <c r="G21" s="64"/>
      <c r="H21" s="62"/>
      <c r="I21" s="62"/>
      <c r="J21" s="63" t="n">
        <f aca="false">IF(((I21-H21)&gt;0.15*I21),1,0)+IF(((H21-I21)&gt;0.15*I21),2,0)</f>
        <v>0</v>
      </c>
      <c r="K21" s="64" t="n">
        <f aca="false">I21-H21</f>
        <v>0</v>
      </c>
      <c r="L21" s="64"/>
      <c r="M21" s="62"/>
      <c r="N21" s="62"/>
      <c r="O21" s="63" t="n">
        <f aca="false">IF(((N21-M21)&gt;0.15*N21),1,0)+IF(((M21-N21)&gt;0.15*N21),2,0)</f>
        <v>0</v>
      </c>
      <c r="P21" s="64" t="n">
        <f aca="false">N21-M21</f>
        <v>0</v>
      </c>
      <c r="Q21" s="64"/>
      <c r="R21" s="62"/>
      <c r="S21" s="62"/>
      <c r="T21" s="63" t="n">
        <f aca="false">IF(((S21-R21)&gt;0.15*S21),1,0)+IF(((R21-S21)&gt;0.15*S21),2,0)</f>
        <v>0</v>
      </c>
      <c r="U21" s="64" t="n">
        <f aca="false">S21-R21</f>
        <v>0</v>
      </c>
      <c r="V21" s="64"/>
      <c r="W21" s="62"/>
      <c r="X21" s="62"/>
      <c r="Y21" s="63" t="n">
        <f aca="false">IF(((X21-W21)&gt;0.15*X21),1,0)+IF(((W21-X21)&gt;0.15*X21),2,0)</f>
        <v>0</v>
      </c>
      <c r="Z21" s="64" t="n">
        <f aca="false">X21-W21</f>
        <v>0</v>
      </c>
      <c r="AA21" s="64"/>
      <c r="AB21" s="62"/>
      <c r="AC21" s="62"/>
      <c r="AD21" s="63" t="n">
        <f aca="false">IF(((AC21-AB21)&gt;0.15*AC21),1,0)+IF(((AB21-AC21)&gt;0.15*AC21),2,0)</f>
        <v>0</v>
      </c>
      <c r="AE21" s="67" t="n">
        <f aca="false">AC21-AB21</f>
        <v>0</v>
      </c>
    </row>
    <row r="22" customFormat="false" ht="17.45" hidden="false" customHeight="true" outlineLevel="0" collapsed="false">
      <c r="A22" s="92" t="n">
        <v>38789</v>
      </c>
      <c r="B22" s="61"/>
      <c r="C22" s="62"/>
      <c r="D22" s="62"/>
      <c r="E22" s="63" t="n">
        <f aca="false">IF(((D22-C22)&gt;0.15*D22),1,0)+IF(((C22-D22)&gt;0.15*D22),2,0)</f>
        <v>0</v>
      </c>
      <c r="F22" s="64" t="n">
        <f aca="false">D22-C22</f>
        <v>0</v>
      </c>
      <c r="G22" s="64"/>
      <c r="H22" s="62"/>
      <c r="I22" s="62"/>
      <c r="J22" s="63" t="n">
        <f aca="false">IF(((I22-H22)&gt;0.15*I22),1,0)+IF(((H22-I22)&gt;0.15*I22),2,0)</f>
        <v>0</v>
      </c>
      <c r="K22" s="64" t="n">
        <f aca="false">I22-H22</f>
        <v>0</v>
      </c>
      <c r="L22" s="64"/>
      <c r="M22" s="62"/>
      <c r="N22" s="62"/>
      <c r="O22" s="63" t="n">
        <f aca="false">IF(((N22-M22)&gt;0.15*N22),1,0)+IF(((M22-N22)&gt;0.15*N22),2,0)</f>
        <v>0</v>
      </c>
      <c r="P22" s="64" t="n">
        <f aca="false">N22-M22</f>
        <v>0</v>
      </c>
      <c r="Q22" s="64"/>
      <c r="R22" s="62"/>
      <c r="S22" s="62"/>
      <c r="T22" s="63" t="n">
        <f aca="false">IF(((S22-R22)&gt;0.15*S22),1,0)+IF(((R22-S22)&gt;0.15*S22),2,0)</f>
        <v>0</v>
      </c>
      <c r="U22" s="64" t="n">
        <f aca="false">S22-R22</f>
        <v>0</v>
      </c>
      <c r="V22" s="64"/>
      <c r="W22" s="62"/>
      <c r="X22" s="62"/>
      <c r="Y22" s="63" t="n">
        <f aca="false">IF(((X22-W22)&gt;0.15*X22),1,0)+IF(((W22-X22)&gt;0.15*X22),2,0)</f>
        <v>0</v>
      </c>
      <c r="Z22" s="64" t="n">
        <f aca="false">X22-W22</f>
        <v>0</v>
      </c>
      <c r="AA22" s="64"/>
      <c r="AB22" s="62"/>
      <c r="AC22" s="62"/>
      <c r="AD22" s="63" t="n">
        <f aca="false">IF(((AC22-AB22)&gt;0.15*AC22),1,0)+IF(((AB22-AC22)&gt;0.15*AC22),2,0)</f>
        <v>0</v>
      </c>
      <c r="AE22" s="67" t="n">
        <f aca="false">AC22-AB22</f>
        <v>0</v>
      </c>
    </row>
    <row r="23" customFormat="false" ht="17.45" hidden="false" customHeight="true" outlineLevel="0" collapsed="false">
      <c r="A23" s="92" t="n">
        <v>38790</v>
      </c>
      <c r="B23" s="61"/>
      <c r="C23" s="62"/>
      <c r="D23" s="62"/>
      <c r="E23" s="63" t="n">
        <f aca="false">IF(((D23-C23)&gt;0.15*D23),1,0)+IF(((C23-D23)&gt;0.15*D23),2,0)</f>
        <v>0</v>
      </c>
      <c r="F23" s="64" t="n">
        <f aca="false">D23-C23</f>
        <v>0</v>
      </c>
      <c r="G23" s="64"/>
      <c r="H23" s="62"/>
      <c r="I23" s="62"/>
      <c r="J23" s="63" t="n">
        <f aca="false">IF(((I23-H23)&gt;0.15*I23),1,0)+IF(((H23-I23)&gt;0.15*I23),2,0)</f>
        <v>0</v>
      </c>
      <c r="K23" s="64" t="n">
        <f aca="false">I23-H23</f>
        <v>0</v>
      </c>
      <c r="L23" s="64"/>
      <c r="M23" s="62"/>
      <c r="N23" s="62"/>
      <c r="O23" s="63" t="n">
        <f aca="false">IF(((N23-M23)&gt;0.15*N23),1,0)+IF(((M23-N23)&gt;0.15*N23),2,0)</f>
        <v>0</v>
      </c>
      <c r="P23" s="64" t="n">
        <f aca="false">N23-M23</f>
        <v>0</v>
      </c>
      <c r="Q23" s="64"/>
      <c r="R23" s="62"/>
      <c r="S23" s="62"/>
      <c r="T23" s="63" t="n">
        <f aca="false">IF(((S23-R23)&gt;0.15*S23),1,0)+IF(((R23-S23)&gt;0.15*S23),2,0)</f>
        <v>0</v>
      </c>
      <c r="U23" s="64" t="n">
        <f aca="false">S23-R23</f>
        <v>0</v>
      </c>
      <c r="V23" s="64"/>
      <c r="W23" s="62"/>
      <c r="X23" s="62"/>
      <c r="Y23" s="63" t="n">
        <f aca="false">IF(((X23-W23)&gt;0.15*X23),1,0)+IF(((W23-X23)&gt;0.15*X23),2,0)</f>
        <v>0</v>
      </c>
      <c r="Z23" s="64" t="n">
        <f aca="false">X23-W23</f>
        <v>0</v>
      </c>
      <c r="AA23" s="64"/>
      <c r="AB23" s="62"/>
      <c r="AC23" s="62"/>
      <c r="AD23" s="63" t="n">
        <f aca="false">IF(((AC23-AB23)&gt;0.15*AC23),1,0)+IF(((AB23-AC23)&gt;0.15*AC23),2,0)</f>
        <v>0</v>
      </c>
      <c r="AE23" s="67" t="n">
        <f aca="false">AC23-AB23</f>
        <v>0</v>
      </c>
    </row>
    <row r="24" customFormat="false" ht="17.45" hidden="false" customHeight="true" outlineLevel="0" collapsed="false">
      <c r="A24" s="92" t="n">
        <v>38791</v>
      </c>
      <c r="B24" s="61"/>
      <c r="C24" s="62"/>
      <c r="D24" s="62"/>
      <c r="E24" s="63" t="n">
        <f aca="false">IF(((D24-C24)&gt;0.15*D24),1,0)+IF(((C24-D24)&gt;0.15*D24),2,0)</f>
        <v>0</v>
      </c>
      <c r="F24" s="64" t="n">
        <f aca="false">D24-C24</f>
        <v>0</v>
      </c>
      <c r="G24" s="64"/>
      <c r="H24" s="62"/>
      <c r="I24" s="62"/>
      <c r="J24" s="63" t="n">
        <f aca="false">IF(((I24-H24)&gt;0.15*I24),1,0)+IF(((H24-I24)&gt;0.15*I24),2,0)</f>
        <v>0</v>
      </c>
      <c r="K24" s="64" t="n">
        <f aca="false">I24-H24</f>
        <v>0</v>
      </c>
      <c r="L24" s="64"/>
      <c r="M24" s="62"/>
      <c r="N24" s="62"/>
      <c r="O24" s="63" t="n">
        <f aca="false">IF(((N24-M24)&gt;0.15*N24),1,0)+IF(((M24-N24)&gt;0.15*N24),2,0)</f>
        <v>0</v>
      </c>
      <c r="P24" s="64" t="n">
        <f aca="false">N24-M24</f>
        <v>0</v>
      </c>
      <c r="Q24" s="64"/>
      <c r="R24" s="62"/>
      <c r="S24" s="62"/>
      <c r="T24" s="63" t="n">
        <f aca="false">IF(((S24-R24)&gt;0.15*S24),1,0)+IF(((R24-S24)&gt;0.15*S24),2,0)</f>
        <v>0</v>
      </c>
      <c r="U24" s="64" t="n">
        <f aca="false">S24-R24</f>
        <v>0</v>
      </c>
      <c r="V24" s="64"/>
      <c r="W24" s="62"/>
      <c r="X24" s="62"/>
      <c r="Y24" s="63" t="n">
        <f aca="false">IF(((X24-W24)&gt;0.15*X24),1,0)+IF(((W24-X24)&gt;0.15*X24),2,0)</f>
        <v>0</v>
      </c>
      <c r="Z24" s="64" t="n">
        <f aca="false">X24-W24</f>
        <v>0</v>
      </c>
      <c r="AA24" s="64"/>
      <c r="AB24" s="62"/>
      <c r="AC24" s="62"/>
      <c r="AD24" s="63" t="n">
        <f aca="false">IF(((AC24-AB24)&gt;0.15*AC24),1,0)+IF(((AB24-AC24)&gt;0.15*AC24),2,0)</f>
        <v>0</v>
      </c>
      <c r="AE24" s="67" t="n">
        <f aca="false">AC24-AB24</f>
        <v>0</v>
      </c>
    </row>
    <row r="25" customFormat="false" ht="17.45" hidden="false" customHeight="true" outlineLevel="0" collapsed="false">
      <c r="A25" s="92" t="n">
        <v>38792</v>
      </c>
      <c r="B25" s="61"/>
      <c r="C25" s="62"/>
      <c r="D25" s="62"/>
      <c r="E25" s="63" t="n">
        <f aca="false">IF(((D25-C25)&gt;0.15*D25),1,0)+IF(((C25-D25)&gt;0.15*D25),2,0)</f>
        <v>0</v>
      </c>
      <c r="F25" s="64" t="n">
        <f aca="false">D25-C25</f>
        <v>0</v>
      </c>
      <c r="G25" s="64"/>
      <c r="H25" s="62"/>
      <c r="I25" s="62"/>
      <c r="J25" s="63" t="n">
        <f aca="false">IF(((I25-H25)&gt;0.15*I25),1,0)+IF(((H25-I25)&gt;0.15*I25),2,0)</f>
        <v>0</v>
      </c>
      <c r="K25" s="64" t="n">
        <f aca="false">I25-H25</f>
        <v>0</v>
      </c>
      <c r="L25" s="64"/>
      <c r="M25" s="62"/>
      <c r="N25" s="62"/>
      <c r="O25" s="63" t="n">
        <f aca="false">IF(((N25-M25)&gt;0.15*N25),1,0)+IF(((M25-N25)&gt;0.15*N25),2,0)</f>
        <v>0</v>
      </c>
      <c r="P25" s="64" t="n">
        <f aca="false">N25-M25</f>
        <v>0</v>
      </c>
      <c r="Q25" s="64"/>
      <c r="R25" s="62"/>
      <c r="S25" s="62"/>
      <c r="T25" s="63" t="n">
        <f aca="false">IF(((S25-R25)&gt;0.15*S25),1,0)+IF(((R25-S25)&gt;0.15*S25),2,0)</f>
        <v>0</v>
      </c>
      <c r="U25" s="64" t="n">
        <f aca="false">S25-R25</f>
        <v>0</v>
      </c>
      <c r="V25" s="64"/>
      <c r="W25" s="62"/>
      <c r="X25" s="62"/>
      <c r="Y25" s="63" t="n">
        <f aca="false">IF(((X25-W25)&gt;0.15*X25),1,0)+IF(((W25-X25)&gt;0.15*X25),2,0)</f>
        <v>0</v>
      </c>
      <c r="Z25" s="64" t="n">
        <f aca="false">X25-W25</f>
        <v>0</v>
      </c>
      <c r="AA25" s="64"/>
      <c r="AB25" s="62"/>
      <c r="AC25" s="62"/>
      <c r="AD25" s="63" t="n">
        <f aca="false">IF(((AC25-AB25)&gt;0.15*AC25),1,0)+IF(((AB25-AC25)&gt;0.15*AC25),2,0)</f>
        <v>0</v>
      </c>
      <c r="AE25" s="67" t="n">
        <f aca="false">AC25-AB25</f>
        <v>0</v>
      </c>
    </row>
    <row r="26" customFormat="false" ht="17.45" hidden="false" customHeight="true" outlineLevel="0" collapsed="false">
      <c r="A26" s="92" t="n">
        <v>38793</v>
      </c>
      <c r="B26" s="61"/>
      <c r="C26" s="62"/>
      <c r="D26" s="62"/>
      <c r="E26" s="63" t="n">
        <f aca="false">IF(((D26-C26)&gt;0.15*D26),1,0)+IF(((C26-D26)&gt;0.15*D26),2,0)</f>
        <v>0</v>
      </c>
      <c r="F26" s="64" t="n">
        <f aca="false">D26-C26</f>
        <v>0</v>
      </c>
      <c r="G26" s="64"/>
      <c r="H26" s="62"/>
      <c r="I26" s="62"/>
      <c r="J26" s="63" t="n">
        <f aca="false">IF(((I26-H26)&gt;0.15*I26),1,0)+IF(((H26-I26)&gt;0.15*I26),2,0)</f>
        <v>0</v>
      </c>
      <c r="K26" s="64" t="n">
        <f aca="false">I26-H26</f>
        <v>0</v>
      </c>
      <c r="L26" s="64"/>
      <c r="M26" s="62"/>
      <c r="N26" s="62"/>
      <c r="O26" s="63" t="n">
        <f aca="false">IF(((N26-M26)&gt;0.15*N26),1,0)+IF(((M26-N26)&gt;0.15*N26),2,0)</f>
        <v>0</v>
      </c>
      <c r="P26" s="64" t="n">
        <f aca="false">N26-M26</f>
        <v>0</v>
      </c>
      <c r="Q26" s="64"/>
      <c r="R26" s="62"/>
      <c r="S26" s="62"/>
      <c r="T26" s="63" t="n">
        <f aca="false">IF(((S26-R26)&gt;0.15*S26),1,0)+IF(((R26-S26)&gt;0.15*S26),2,0)</f>
        <v>0</v>
      </c>
      <c r="U26" s="64" t="n">
        <f aca="false">S26-R26</f>
        <v>0</v>
      </c>
      <c r="V26" s="64"/>
      <c r="W26" s="62"/>
      <c r="X26" s="62"/>
      <c r="Y26" s="63" t="n">
        <f aca="false">IF(((X26-W26)&gt;0.15*X26),1,0)+IF(((W26-X26)&gt;0.15*X26),2,0)</f>
        <v>0</v>
      </c>
      <c r="Z26" s="64" t="n">
        <f aca="false">X26-W26</f>
        <v>0</v>
      </c>
      <c r="AA26" s="64"/>
      <c r="AB26" s="62"/>
      <c r="AC26" s="62"/>
      <c r="AD26" s="63" t="n">
        <f aca="false">IF(((AC26-AB26)&gt;0.15*AC26),1,0)+IF(((AB26-AC26)&gt;0.15*AC26),2,0)</f>
        <v>0</v>
      </c>
      <c r="AE26" s="67" t="n">
        <f aca="false">AC26-AB26</f>
        <v>0</v>
      </c>
    </row>
    <row r="27" customFormat="false" ht="17.45" hidden="false" customHeight="true" outlineLevel="0" collapsed="false">
      <c r="A27" s="92" t="n">
        <v>38794</v>
      </c>
      <c r="B27" s="61"/>
      <c r="C27" s="62"/>
      <c r="D27" s="62"/>
      <c r="E27" s="63" t="n">
        <f aca="false">IF(((D27-C27)&gt;0.15*D27),1,0)+IF(((C27-D27)&gt;0.15*D27),2,0)</f>
        <v>0</v>
      </c>
      <c r="F27" s="64" t="n">
        <f aca="false">D27-C27</f>
        <v>0</v>
      </c>
      <c r="G27" s="64"/>
      <c r="H27" s="62"/>
      <c r="I27" s="62"/>
      <c r="J27" s="63" t="n">
        <f aca="false">IF(((I27-H27)&gt;0.15*I27),1,0)+IF(((H27-I27)&gt;0.15*I27),2,0)</f>
        <v>0</v>
      </c>
      <c r="K27" s="64" t="n">
        <f aca="false">I27-H27</f>
        <v>0</v>
      </c>
      <c r="L27" s="64"/>
      <c r="M27" s="62"/>
      <c r="N27" s="62"/>
      <c r="O27" s="63" t="n">
        <f aca="false">IF(((N27-M27)&gt;0.15*N27),1,0)+IF(((M27-N27)&gt;0.15*N27),2,0)</f>
        <v>0</v>
      </c>
      <c r="P27" s="64" t="n">
        <f aca="false">N27-M27</f>
        <v>0</v>
      </c>
      <c r="Q27" s="64"/>
      <c r="R27" s="62"/>
      <c r="S27" s="62"/>
      <c r="T27" s="63" t="n">
        <f aca="false">IF(((S27-R27)&gt;0.15*S27),1,0)+IF(((R27-S27)&gt;0.15*S27),2,0)</f>
        <v>0</v>
      </c>
      <c r="U27" s="64" t="n">
        <f aca="false">S27-R27</f>
        <v>0</v>
      </c>
      <c r="V27" s="64"/>
      <c r="W27" s="62"/>
      <c r="X27" s="62"/>
      <c r="Y27" s="63" t="n">
        <f aca="false">IF(((X27-W27)&gt;0.15*X27),1,0)+IF(((W27-X27)&gt;0.15*X27),2,0)</f>
        <v>0</v>
      </c>
      <c r="Z27" s="64" t="n">
        <f aca="false">X27-W27</f>
        <v>0</v>
      </c>
      <c r="AA27" s="64"/>
      <c r="AB27" s="62"/>
      <c r="AC27" s="62"/>
      <c r="AD27" s="63" t="n">
        <f aca="false">IF(((AC27-AB27)&gt;0.15*AC27),1,0)+IF(((AB27-AC27)&gt;0.15*AC27),2,0)</f>
        <v>0</v>
      </c>
      <c r="AE27" s="67" t="n">
        <f aca="false">AC27-AB27</f>
        <v>0</v>
      </c>
    </row>
    <row r="28" customFormat="false" ht="17.45" hidden="false" customHeight="true" outlineLevel="0" collapsed="false">
      <c r="A28" s="92" t="n">
        <v>38795</v>
      </c>
      <c r="B28" s="61"/>
      <c r="C28" s="62"/>
      <c r="D28" s="62"/>
      <c r="E28" s="63" t="n">
        <f aca="false">IF(((D28-C28)&gt;0.15*D28),1,0)+IF(((C28-D28)&gt;0.15*D28),2,0)</f>
        <v>0</v>
      </c>
      <c r="F28" s="64" t="n">
        <f aca="false">D28-C28</f>
        <v>0</v>
      </c>
      <c r="G28" s="64"/>
      <c r="H28" s="62"/>
      <c r="I28" s="62"/>
      <c r="J28" s="63" t="n">
        <f aca="false">IF(((I28-H28)&gt;0.15*I28),1,0)+IF(((H28-I28)&gt;0.15*I28),2,0)</f>
        <v>0</v>
      </c>
      <c r="K28" s="64" t="n">
        <f aca="false">I28-H28</f>
        <v>0</v>
      </c>
      <c r="L28" s="64"/>
      <c r="M28" s="62"/>
      <c r="N28" s="62"/>
      <c r="O28" s="63" t="n">
        <f aca="false">IF(((N28-M28)&gt;0.15*N28),1,0)+IF(((M28-N28)&gt;0.15*N28),2,0)</f>
        <v>0</v>
      </c>
      <c r="P28" s="64" t="n">
        <f aca="false">N28-M28</f>
        <v>0</v>
      </c>
      <c r="Q28" s="64"/>
      <c r="R28" s="62"/>
      <c r="S28" s="62"/>
      <c r="T28" s="63" t="n">
        <f aca="false">IF(((S28-R28)&gt;0.15*S28),1,0)+IF(((R28-S28)&gt;0.15*S28),2,0)</f>
        <v>0</v>
      </c>
      <c r="U28" s="64" t="n">
        <f aca="false">S28-R28</f>
        <v>0</v>
      </c>
      <c r="V28" s="64"/>
      <c r="W28" s="62"/>
      <c r="X28" s="62"/>
      <c r="Y28" s="63" t="n">
        <f aca="false">IF(((X28-W28)&gt;0.15*X28),1,0)+IF(((W28-X28)&gt;0.15*X28),2,0)</f>
        <v>0</v>
      </c>
      <c r="Z28" s="64" t="n">
        <f aca="false">X28-W28</f>
        <v>0</v>
      </c>
      <c r="AA28" s="64"/>
      <c r="AB28" s="62"/>
      <c r="AC28" s="62"/>
      <c r="AD28" s="63" t="n">
        <f aca="false">IF(((AC28-AB28)&gt;0.15*AC28),1,0)+IF(((AB28-AC28)&gt;0.15*AC28),2,0)</f>
        <v>0</v>
      </c>
      <c r="AE28" s="67" t="n">
        <f aca="false">AC28-AB28</f>
        <v>0</v>
      </c>
    </row>
    <row r="29" customFormat="false" ht="17.45" hidden="false" customHeight="true" outlineLevel="0" collapsed="false">
      <c r="A29" s="92" t="n">
        <v>38796</v>
      </c>
      <c r="B29" s="61"/>
      <c r="C29" s="62"/>
      <c r="D29" s="62"/>
      <c r="E29" s="63" t="n">
        <f aca="false">IF(((D29-C29)&gt;0.15*D29),1,0)+IF(((C29-D29)&gt;0.15*D29),2,0)</f>
        <v>0</v>
      </c>
      <c r="F29" s="64" t="n">
        <f aca="false">D29-C29</f>
        <v>0</v>
      </c>
      <c r="G29" s="64"/>
      <c r="H29" s="62"/>
      <c r="I29" s="62"/>
      <c r="J29" s="63" t="n">
        <f aca="false">IF(((I29-H29)&gt;0.15*I29),1,0)+IF(((H29-I29)&gt;0.15*I29),2,0)</f>
        <v>0</v>
      </c>
      <c r="K29" s="64" t="n">
        <f aca="false">I29-H29</f>
        <v>0</v>
      </c>
      <c r="L29" s="64"/>
      <c r="M29" s="62"/>
      <c r="N29" s="62"/>
      <c r="O29" s="63" t="n">
        <f aca="false">IF(((N29-M29)&gt;0.15*N29),1,0)+IF(((M29-N29)&gt;0.15*N29),2,0)</f>
        <v>0</v>
      </c>
      <c r="P29" s="64" t="n">
        <f aca="false">N29-M29</f>
        <v>0</v>
      </c>
      <c r="Q29" s="64"/>
      <c r="R29" s="62"/>
      <c r="S29" s="62"/>
      <c r="T29" s="63" t="n">
        <f aca="false">IF(((S29-R29)&gt;0.15*S29),1,0)+IF(((R29-S29)&gt;0.15*S29),2,0)</f>
        <v>0</v>
      </c>
      <c r="U29" s="64" t="n">
        <f aca="false">S29-R29</f>
        <v>0</v>
      </c>
      <c r="V29" s="64"/>
      <c r="W29" s="62"/>
      <c r="X29" s="62"/>
      <c r="Y29" s="63" t="n">
        <f aca="false">IF(((X29-W29)&gt;0.15*X29),1,0)+IF(((W29-X29)&gt;0.15*X29),2,0)</f>
        <v>0</v>
      </c>
      <c r="Z29" s="64" t="n">
        <f aca="false">X29-W29</f>
        <v>0</v>
      </c>
      <c r="AA29" s="64"/>
      <c r="AB29" s="62"/>
      <c r="AC29" s="62"/>
      <c r="AD29" s="63" t="n">
        <f aca="false">IF(((AC29-AB29)&gt;0.15*AC29),1,0)+IF(((AB29-AC29)&gt;0.15*AC29),2,0)</f>
        <v>0</v>
      </c>
      <c r="AE29" s="67" t="n">
        <f aca="false">AC29-AB29</f>
        <v>0</v>
      </c>
    </row>
    <row r="30" customFormat="false" ht="17.45" hidden="false" customHeight="true" outlineLevel="0" collapsed="false">
      <c r="A30" s="92" t="n">
        <v>38797</v>
      </c>
      <c r="B30" s="61"/>
      <c r="C30" s="62"/>
      <c r="D30" s="62"/>
      <c r="E30" s="63" t="n">
        <f aca="false">IF(((D30-C30)&gt;0.15*D30),1,0)+IF(((C30-D30)&gt;0.15*D30),2,0)</f>
        <v>0</v>
      </c>
      <c r="F30" s="64" t="n">
        <f aca="false">D30-C30</f>
        <v>0</v>
      </c>
      <c r="G30" s="64"/>
      <c r="H30" s="62"/>
      <c r="I30" s="62"/>
      <c r="J30" s="63" t="n">
        <f aca="false">IF(((I30-H30)&gt;0.15*I30),1,0)+IF(((H30-I30)&gt;0.15*I30),2,0)</f>
        <v>0</v>
      </c>
      <c r="K30" s="64" t="n">
        <f aca="false">I30-H30</f>
        <v>0</v>
      </c>
      <c r="L30" s="64"/>
      <c r="M30" s="62"/>
      <c r="N30" s="62"/>
      <c r="O30" s="63" t="n">
        <f aca="false">IF(((N30-M30)&gt;0.15*N30),1,0)+IF(((M30-N30)&gt;0.15*N30),2,0)</f>
        <v>0</v>
      </c>
      <c r="P30" s="64" t="n">
        <f aca="false">N30-M30</f>
        <v>0</v>
      </c>
      <c r="Q30" s="64"/>
      <c r="R30" s="62"/>
      <c r="S30" s="62"/>
      <c r="T30" s="63" t="n">
        <f aca="false">IF(((S30-R30)&gt;0.15*S30),1,0)+IF(((R30-S30)&gt;0.15*S30),2,0)</f>
        <v>0</v>
      </c>
      <c r="U30" s="64" t="n">
        <f aca="false">S30-R30</f>
        <v>0</v>
      </c>
      <c r="V30" s="64"/>
      <c r="W30" s="62"/>
      <c r="X30" s="62"/>
      <c r="Y30" s="63" t="n">
        <f aca="false">IF(((X30-W30)&gt;0.15*X30),1,0)+IF(((W30-X30)&gt;0.15*X30),2,0)</f>
        <v>0</v>
      </c>
      <c r="Z30" s="64" t="n">
        <f aca="false">X30-W30</f>
        <v>0</v>
      </c>
      <c r="AA30" s="64"/>
      <c r="AB30" s="62"/>
      <c r="AC30" s="62"/>
      <c r="AD30" s="63" t="n">
        <f aca="false">IF(((AC30-AB30)&gt;0.15*AC30),1,0)+IF(((AB30-AC30)&gt;0.15*AC30),2,0)</f>
        <v>0</v>
      </c>
      <c r="AE30" s="67" t="n">
        <f aca="false">AC30-AB30</f>
        <v>0</v>
      </c>
    </row>
    <row r="31" customFormat="false" ht="17.45" hidden="false" customHeight="true" outlineLevel="0" collapsed="false">
      <c r="A31" s="92" t="n">
        <v>38798</v>
      </c>
      <c r="B31" s="61"/>
      <c r="C31" s="62"/>
      <c r="D31" s="62"/>
      <c r="E31" s="63" t="n">
        <f aca="false">IF(((D31-C31)&gt;0.15*D31),1,0)+IF(((C31-D31)&gt;0.15*D31),2,0)</f>
        <v>0</v>
      </c>
      <c r="F31" s="64" t="n">
        <f aca="false">D31-C31</f>
        <v>0</v>
      </c>
      <c r="G31" s="64"/>
      <c r="H31" s="62"/>
      <c r="I31" s="62"/>
      <c r="J31" s="63" t="n">
        <f aca="false">IF(((I31-H31)&gt;0.15*I31),1,0)+IF(((H31-I31)&gt;0.15*I31),2,0)</f>
        <v>0</v>
      </c>
      <c r="K31" s="64" t="n">
        <f aca="false">I31-H31</f>
        <v>0</v>
      </c>
      <c r="L31" s="64"/>
      <c r="M31" s="62"/>
      <c r="N31" s="62"/>
      <c r="O31" s="63" t="n">
        <f aca="false">IF(((N31-M31)&gt;0.15*N31),1,0)+IF(((M31-N31)&gt;0.15*N31),2,0)</f>
        <v>0</v>
      </c>
      <c r="P31" s="64" t="n">
        <f aca="false">N31-M31</f>
        <v>0</v>
      </c>
      <c r="Q31" s="64"/>
      <c r="R31" s="62"/>
      <c r="S31" s="62"/>
      <c r="T31" s="63" t="n">
        <f aca="false">IF(((S31-R31)&gt;0.15*S31),1,0)+IF(((R31-S31)&gt;0.15*S31),2,0)</f>
        <v>0</v>
      </c>
      <c r="U31" s="64" t="n">
        <f aca="false">S31-R31</f>
        <v>0</v>
      </c>
      <c r="V31" s="64"/>
      <c r="W31" s="62"/>
      <c r="X31" s="62"/>
      <c r="Y31" s="63" t="n">
        <f aca="false">IF(((X31-W31)&gt;0.15*X31),1,0)+IF(((W31-X31)&gt;0.15*X31),2,0)</f>
        <v>0</v>
      </c>
      <c r="Z31" s="64" t="n">
        <f aca="false">X31-W31</f>
        <v>0</v>
      </c>
      <c r="AA31" s="64"/>
      <c r="AB31" s="62"/>
      <c r="AC31" s="62"/>
      <c r="AD31" s="63" t="n">
        <f aca="false">IF(((AC31-AB31)&gt;0.15*AC31),1,0)+IF(((AB31-AC31)&gt;0.15*AC31),2,0)</f>
        <v>0</v>
      </c>
      <c r="AE31" s="67" t="n">
        <f aca="false">AC31-AB31</f>
        <v>0</v>
      </c>
    </row>
    <row r="32" customFormat="false" ht="17.45" hidden="false" customHeight="true" outlineLevel="0" collapsed="false">
      <c r="A32" s="92" t="n">
        <v>38799</v>
      </c>
      <c r="B32" s="61"/>
      <c r="C32" s="62"/>
      <c r="D32" s="62"/>
      <c r="E32" s="63" t="n">
        <f aca="false">IF(((D32-C32)&gt;0.15*D32),1,0)+IF(((C32-D32)&gt;0.15*D32),2,0)</f>
        <v>0</v>
      </c>
      <c r="F32" s="64" t="n">
        <f aca="false">D32-C32</f>
        <v>0</v>
      </c>
      <c r="G32" s="64"/>
      <c r="H32" s="62"/>
      <c r="I32" s="62"/>
      <c r="J32" s="63" t="n">
        <f aca="false">IF(((I32-H32)&gt;0.15*I32),1,0)+IF(((H32-I32)&gt;0.15*I32),2,0)</f>
        <v>0</v>
      </c>
      <c r="K32" s="64" t="n">
        <f aca="false">I32-H32</f>
        <v>0</v>
      </c>
      <c r="L32" s="64"/>
      <c r="M32" s="62"/>
      <c r="N32" s="62"/>
      <c r="O32" s="63" t="n">
        <f aca="false">IF(((N32-M32)&gt;0.15*N32),1,0)+IF(((M32-N32)&gt;0.15*N32),2,0)</f>
        <v>0</v>
      </c>
      <c r="P32" s="64" t="n">
        <f aca="false">N32-M32</f>
        <v>0</v>
      </c>
      <c r="Q32" s="64"/>
      <c r="R32" s="62"/>
      <c r="S32" s="62"/>
      <c r="T32" s="63" t="n">
        <f aca="false">IF(((S32-R32)&gt;0.15*S32),1,0)+IF(((R32-S32)&gt;0.15*S32),2,0)</f>
        <v>0</v>
      </c>
      <c r="U32" s="64" t="n">
        <f aca="false">S32-R32</f>
        <v>0</v>
      </c>
      <c r="V32" s="64"/>
      <c r="W32" s="62"/>
      <c r="X32" s="62"/>
      <c r="Y32" s="63" t="n">
        <f aca="false">IF(((X32-W32)&gt;0.15*X32),1,0)+IF(((W32-X32)&gt;0.15*X32),2,0)</f>
        <v>0</v>
      </c>
      <c r="Z32" s="64" t="n">
        <f aca="false">X32-W32</f>
        <v>0</v>
      </c>
      <c r="AA32" s="64"/>
      <c r="AB32" s="62"/>
      <c r="AC32" s="62"/>
      <c r="AD32" s="63" t="n">
        <f aca="false">IF(((AC32-AB32)&gt;0.15*AC32),1,0)+IF(((AB32-AC32)&gt;0.15*AC32),2,0)</f>
        <v>0</v>
      </c>
      <c r="AE32" s="67" t="n">
        <f aca="false">AC32-AB32</f>
        <v>0</v>
      </c>
    </row>
    <row r="33" customFormat="false" ht="17.45" hidden="false" customHeight="true" outlineLevel="0" collapsed="false">
      <c r="A33" s="92" t="n">
        <v>38800</v>
      </c>
      <c r="B33" s="61"/>
      <c r="C33" s="62"/>
      <c r="D33" s="62"/>
      <c r="E33" s="63" t="n">
        <f aca="false">IF(((D33-C33)&gt;0.15*D33),1,0)+IF(((C33-D33)&gt;0.15*D33),2,0)</f>
        <v>0</v>
      </c>
      <c r="F33" s="64" t="n">
        <f aca="false">D33-C33</f>
        <v>0</v>
      </c>
      <c r="G33" s="64"/>
      <c r="H33" s="62"/>
      <c r="I33" s="62"/>
      <c r="J33" s="63" t="n">
        <f aca="false">IF(((I33-H33)&gt;0.15*I33),1,0)+IF(((H33-I33)&gt;0.15*I33),2,0)</f>
        <v>0</v>
      </c>
      <c r="K33" s="64" t="n">
        <f aca="false">I33-H33</f>
        <v>0</v>
      </c>
      <c r="L33" s="64"/>
      <c r="M33" s="62"/>
      <c r="N33" s="62"/>
      <c r="O33" s="63" t="n">
        <f aca="false">IF(((N33-M33)&gt;0.15*N33),1,0)+IF(((M33-N33)&gt;0.15*N33),2,0)</f>
        <v>0</v>
      </c>
      <c r="P33" s="64" t="n">
        <f aca="false">N33-M33</f>
        <v>0</v>
      </c>
      <c r="Q33" s="64"/>
      <c r="R33" s="62"/>
      <c r="S33" s="62"/>
      <c r="T33" s="63" t="n">
        <f aca="false">IF(((S33-R33)&gt;0.15*S33),1,0)+IF(((R33-S33)&gt;0.15*S33),2,0)</f>
        <v>0</v>
      </c>
      <c r="U33" s="64" t="n">
        <f aca="false">S33-R33</f>
        <v>0</v>
      </c>
      <c r="V33" s="64"/>
      <c r="W33" s="62"/>
      <c r="X33" s="62"/>
      <c r="Y33" s="63" t="n">
        <f aca="false">IF(((X33-W33)&gt;0.15*X33),1,0)+IF(((W33-X33)&gt;0.15*X33),2,0)</f>
        <v>0</v>
      </c>
      <c r="Z33" s="64" t="n">
        <f aca="false">X33-W33</f>
        <v>0</v>
      </c>
      <c r="AA33" s="64"/>
      <c r="AB33" s="62"/>
      <c r="AC33" s="62"/>
      <c r="AD33" s="63" t="n">
        <f aca="false">IF(((AC33-AB33)&gt;0.15*AC33),1,0)+IF(((AB33-AC33)&gt;0.15*AC33),2,0)</f>
        <v>0</v>
      </c>
      <c r="AE33" s="67" t="n">
        <f aca="false">AC33-AB33</f>
        <v>0</v>
      </c>
    </row>
    <row r="34" customFormat="false" ht="17.45" hidden="false" customHeight="true" outlineLevel="0" collapsed="false">
      <c r="A34" s="92" t="n">
        <v>38801</v>
      </c>
      <c r="B34" s="61"/>
      <c r="C34" s="62"/>
      <c r="D34" s="62"/>
      <c r="E34" s="63" t="n">
        <f aca="false">IF(((D34-C34)&gt;0.15*D34),1,0)+IF(((C34-D34)&gt;0.15*D34),2,0)</f>
        <v>0</v>
      </c>
      <c r="F34" s="64" t="n">
        <f aca="false">D34-C34</f>
        <v>0</v>
      </c>
      <c r="G34" s="64"/>
      <c r="H34" s="62"/>
      <c r="I34" s="62"/>
      <c r="J34" s="63" t="n">
        <f aca="false">IF(((I34-H34)&gt;0.15*I34),1,0)+IF(((H34-I34)&gt;0.15*I34),2,0)</f>
        <v>0</v>
      </c>
      <c r="K34" s="64" t="n">
        <f aca="false">I34-H34</f>
        <v>0</v>
      </c>
      <c r="L34" s="64"/>
      <c r="M34" s="62"/>
      <c r="N34" s="62"/>
      <c r="O34" s="63" t="n">
        <f aca="false">IF(((N34-M34)&gt;0.15*N34),1,0)+IF(((M34-N34)&gt;0.15*N34),2,0)</f>
        <v>0</v>
      </c>
      <c r="P34" s="64" t="n">
        <f aca="false">N34-M34</f>
        <v>0</v>
      </c>
      <c r="Q34" s="64"/>
      <c r="R34" s="62"/>
      <c r="S34" s="62"/>
      <c r="T34" s="63" t="n">
        <f aca="false">IF(((S34-R34)&gt;0.15*S34),1,0)+IF(((R34-S34)&gt;0.15*S34),2,0)</f>
        <v>0</v>
      </c>
      <c r="U34" s="64" t="n">
        <f aca="false">S34-R34</f>
        <v>0</v>
      </c>
      <c r="V34" s="64"/>
      <c r="W34" s="62"/>
      <c r="X34" s="62"/>
      <c r="Y34" s="63" t="n">
        <f aca="false">IF(((X34-W34)&gt;0.15*X34),1,0)+IF(((W34-X34)&gt;0.15*X34),2,0)</f>
        <v>0</v>
      </c>
      <c r="Z34" s="64" t="n">
        <f aca="false">X34-W34</f>
        <v>0</v>
      </c>
      <c r="AA34" s="64"/>
      <c r="AB34" s="62"/>
      <c r="AC34" s="62"/>
      <c r="AD34" s="63" t="n">
        <f aca="false">IF(((AC34-AB34)&gt;0.15*AC34),1,0)+IF(((AB34-AC34)&gt;0.15*AC34),2,0)</f>
        <v>0</v>
      </c>
      <c r="AE34" s="67" t="n">
        <f aca="false">AC34-AB34</f>
        <v>0</v>
      </c>
    </row>
    <row r="35" customFormat="false" ht="17.45" hidden="false" customHeight="true" outlineLevel="0" collapsed="false">
      <c r="A35" s="92" t="n">
        <v>38802</v>
      </c>
      <c r="B35" s="61"/>
      <c r="C35" s="62"/>
      <c r="D35" s="62"/>
      <c r="E35" s="63" t="n">
        <f aca="false">IF(((D35-C35)&gt;0.15*D35),1,0)+IF(((C35-D35)&gt;0.15*D35),2,0)</f>
        <v>0</v>
      </c>
      <c r="F35" s="64" t="n">
        <f aca="false">D35-C35</f>
        <v>0</v>
      </c>
      <c r="G35" s="64"/>
      <c r="H35" s="62"/>
      <c r="I35" s="62"/>
      <c r="J35" s="63" t="n">
        <f aca="false">IF(((I35-H35)&gt;0.15*I35),1,0)+IF(((H35-I35)&gt;0.15*I35),2,0)</f>
        <v>0</v>
      </c>
      <c r="K35" s="64" t="n">
        <f aca="false">I35-H35</f>
        <v>0</v>
      </c>
      <c r="L35" s="64"/>
      <c r="M35" s="62"/>
      <c r="N35" s="62"/>
      <c r="O35" s="63" t="n">
        <f aca="false">IF(((N35-M35)&gt;0.15*N35),1,0)+IF(((M35-N35)&gt;0.15*N35),2,0)</f>
        <v>0</v>
      </c>
      <c r="P35" s="64" t="n">
        <f aca="false">N35-M35</f>
        <v>0</v>
      </c>
      <c r="Q35" s="64"/>
      <c r="R35" s="62"/>
      <c r="S35" s="62"/>
      <c r="T35" s="63" t="n">
        <f aca="false">IF(((S35-R35)&gt;0.15*S35),1,0)+IF(((R35-S35)&gt;0.15*S35),2,0)</f>
        <v>0</v>
      </c>
      <c r="U35" s="64" t="n">
        <f aca="false">S35-R35</f>
        <v>0</v>
      </c>
      <c r="V35" s="64"/>
      <c r="W35" s="62"/>
      <c r="X35" s="62"/>
      <c r="Y35" s="63" t="n">
        <f aca="false">IF(((X35-W35)&gt;0.15*X35),1,0)+IF(((W35-X35)&gt;0.15*X35),2,0)</f>
        <v>0</v>
      </c>
      <c r="Z35" s="64" t="n">
        <f aca="false">X35-W35</f>
        <v>0</v>
      </c>
      <c r="AA35" s="64"/>
      <c r="AB35" s="62"/>
      <c r="AC35" s="62"/>
      <c r="AD35" s="63" t="n">
        <f aca="false">IF(((AC35-AB35)&gt;0.15*AC35),1,0)+IF(((AB35-AC35)&gt;0.15*AC35),2,0)</f>
        <v>0</v>
      </c>
      <c r="AE35" s="67" t="n">
        <f aca="false">AC35-AB35</f>
        <v>0</v>
      </c>
    </row>
    <row r="36" customFormat="false" ht="17.45" hidden="false" customHeight="true" outlineLevel="0" collapsed="false">
      <c r="A36" s="92" t="n">
        <v>38803</v>
      </c>
      <c r="B36" s="61"/>
      <c r="C36" s="62"/>
      <c r="D36" s="62"/>
      <c r="E36" s="63" t="n">
        <f aca="false">IF(((D36-C36)&gt;0.15*D36),1,0)+IF(((C36-D36)&gt;0.15*D36),2,0)</f>
        <v>0</v>
      </c>
      <c r="F36" s="64" t="n">
        <f aca="false">D36-C36</f>
        <v>0</v>
      </c>
      <c r="G36" s="64"/>
      <c r="H36" s="62"/>
      <c r="I36" s="62"/>
      <c r="J36" s="63" t="n">
        <f aca="false">IF(((I36-H36)&gt;0.15*I36),1,0)+IF(((H36-I36)&gt;0.15*I36),2,0)</f>
        <v>0</v>
      </c>
      <c r="K36" s="64" t="n">
        <f aca="false">I36-H36</f>
        <v>0</v>
      </c>
      <c r="L36" s="64"/>
      <c r="M36" s="62"/>
      <c r="N36" s="62"/>
      <c r="O36" s="63" t="n">
        <f aca="false">IF(((N36-M36)&gt;0.15*N36),1,0)+IF(((M36-N36)&gt;0.15*N36),2,0)</f>
        <v>0</v>
      </c>
      <c r="P36" s="64" t="n">
        <f aca="false">N36-M36</f>
        <v>0</v>
      </c>
      <c r="Q36" s="64"/>
      <c r="R36" s="62"/>
      <c r="S36" s="62"/>
      <c r="T36" s="63" t="n">
        <f aca="false">IF(((S36-R36)&gt;0.15*S36),1,0)+IF(((R36-S36)&gt;0.15*S36),2,0)</f>
        <v>0</v>
      </c>
      <c r="U36" s="64" t="n">
        <f aca="false">S36-R36</f>
        <v>0</v>
      </c>
      <c r="V36" s="64"/>
      <c r="W36" s="62"/>
      <c r="X36" s="62"/>
      <c r="Y36" s="63" t="n">
        <f aca="false">IF(((X36-W36)&gt;0.15*X36),1,0)+IF(((W36-X36)&gt;0.15*X36),2,0)</f>
        <v>0</v>
      </c>
      <c r="Z36" s="64" t="n">
        <f aca="false">X36-W36</f>
        <v>0</v>
      </c>
      <c r="AA36" s="64"/>
      <c r="AB36" s="62"/>
      <c r="AC36" s="62"/>
      <c r="AD36" s="63" t="n">
        <f aca="false">IF(((AC36-AB36)&gt;0.15*AC36),1,0)+IF(((AB36-AC36)&gt;0.15*AC36),2,0)</f>
        <v>0</v>
      </c>
      <c r="AE36" s="67" t="n">
        <f aca="false">AC36-AB36</f>
        <v>0</v>
      </c>
    </row>
    <row r="37" customFormat="false" ht="17.45" hidden="false" customHeight="true" outlineLevel="0" collapsed="false">
      <c r="A37" s="92" t="n">
        <v>38804</v>
      </c>
      <c r="B37" s="61"/>
      <c r="C37" s="62"/>
      <c r="D37" s="62"/>
      <c r="E37" s="63" t="n">
        <f aca="false">IF(((D37-C37)&gt;0.15*D37),1,0)+IF(((C37-D37)&gt;0.15*D37),2,0)</f>
        <v>0</v>
      </c>
      <c r="F37" s="64" t="n">
        <f aca="false">D37-C37</f>
        <v>0</v>
      </c>
      <c r="G37" s="64"/>
      <c r="H37" s="62"/>
      <c r="I37" s="62"/>
      <c r="J37" s="63" t="n">
        <f aca="false">IF(((I37-H37)&gt;0.15*I37),1,0)+IF(((H37-I37)&gt;0.15*I37),2,0)</f>
        <v>0</v>
      </c>
      <c r="K37" s="64" t="n">
        <f aca="false">I37-H37</f>
        <v>0</v>
      </c>
      <c r="L37" s="64"/>
      <c r="M37" s="62"/>
      <c r="N37" s="62"/>
      <c r="O37" s="63" t="n">
        <f aca="false">IF(((N37-M37)&gt;0.15*N37),1,0)+IF(((M37-N37)&gt;0.15*N37),2,0)</f>
        <v>0</v>
      </c>
      <c r="P37" s="64" t="n">
        <f aca="false">N37-M37</f>
        <v>0</v>
      </c>
      <c r="Q37" s="64"/>
      <c r="R37" s="62"/>
      <c r="S37" s="62"/>
      <c r="T37" s="63" t="n">
        <f aca="false">IF(((S37-R37)&gt;0.15*S37),1,0)+IF(((R37-S37)&gt;0.15*S37),2,0)</f>
        <v>0</v>
      </c>
      <c r="U37" s="64" t="n">
        <f aca="false">S37-R37</f>
        <v>0</v>
      </c>
      <c r="V37" s="64"/>
      <c r="W37" s="62"/>
      <c r="X37" s="62"/>
      <c r="Y37" s="63" t="n">
        <f aca="false">IF(((X37-W37)&gt;0.15*X37),1,0)+IF(((W37-X37)&gt;0.15*X37),2,0)</f>
        <v>0</v>
      </c>
      <c r="Z37" s="64" t="n">
        <f aca="false">X37-W37</f>
        <v>0</v>
      </c>
      <c r="AA37" s="64"/>
      <c r="AB37" s="62"/>
      <c r="AC37" s="62"/>
      <c r="AD37" s="63" t="n">
        <f aca="false">IF(((AC37-AB37)&gt;0.15*AC37),1,0)+IF(((AB37-AC37)&gt;0.15*AC37),2,0)</f>
        <v>0</v>
      </c>
      <c r="AE37" s="67" t="n">
        <f aca="false">AC37-AB37</f>
        <v>0</v>
      </c>
    </row>
    <row r="38" customFormat="false" ht="17.45" hidden="false" customHeight="true" outlineLevel="0" collapsed="false">
      <c r="A38" s="92" t="n">
        <v>38805</v>
      </c>
      <c r="B38" s="61"/>
      <c r="C38" s="62"/>
      <c r="D38" s="62"/>
      <c r="E38" s="63" t="n">
        <f aca="false">IF(((D38-C38)&gt;0.15*D38),1,0)+IF(((C38-D38)&gt;0.15*D38),2,0)</f>
        <v>0</v>
      </c>
      <c r="F38" s="64" t="n">
        <f aca="false">D38-C38</f>
        <v>0</v>
      </c>
      <c r="G38" s="64"/>
      <c r="H38" s="62"/>
      <c r="I38" s="62"/>
      <c r="J38" s="63" t="n">
        <f aca="false">IF(((I38-H38)&gt;0.15*I38),1,0)+IF(((H38-I38)&gt;0.15*I38),2,0)</f>
        <v>0</v>
      </c>
      <c r="K38" s="64" t="n">
        <f aca="false">I38-H38</f>
        <v>0</v>
      </c>
      <c r="L38" s="64"/>
      <c r="M38" s="62"/>
      <c r="N38" s="62"/>
      <c r="O38" s="63" t="n">
        <f aca="false">IF(((N38-M38)&gt;0.15*N38),1,0)+IF(((M38-N38)&gt;0.15*N38),2,0)</f>
        <v>0</v>
      </c>
      <c r="P38" s="64" t="n">
        <f aca="false">N38-M38</f>
        <v>0</v>
      </c>
      <c r="Q38" s="64"/>
      <c r="R38" s="62"/>
      <c r="S38" s="62"/>
      <c r="T38" s="63" t="n">
        <f aca="false">IF(((S38-R38)&gt;0.15*S38),1,0)+IF(((R38-S38)&gt;0.15*S38),2,0)</f>
        <v>0</v>
      </c>
      <c r="U38" s="64" t="n">
        <f aca="false">S38-R38</f>
        <v>0</v>
      </c>
      <c r="V38" s="64"/>
      <c r="W38" s="62"/>
      <c r="X38" s="62"/>
      <c r="Y38" s="63" t="n">
        <f aca="false">IF(((X38-W38)&gt;0.15*X38),1,0)+IF(((W38-X38)&gt;0.15*X38),2,0)</f>
        <v>0</v>
      </c>
      <c r="Z38" s="64" t="n">
        <f aca="false">X38-W38</f>
        <v>0</v>
      </c>
      <c r="AA38" s="64"/>
      <c r="AB38" s="62"/>
      <c r="AC38" s="62"/>
      <c r="AD38" s="63" t="n">
        <f aca="false">IF(((AC38-AB38)&gt;0.15*AC38),1,0)+IF(((AB38-AC38)&gt;0.15*AC38),2,0)</f>
        <v>0</v>
      </c>
      <c r="AE38" s="67" t="n">
        <f aca="false">AC38-AB38</f>
        <v>0</v>
      </c>
    </row>
    <row r="39" customFormat="false" ht="17.45" hidden="false" customHeight="true" outlineLevel="0" collapsed="false">
      <c r="A39" s="92" t="n">
        <v>38806</v>
      </c>
      <c r="B39" s="61"/>
      <c r="C39" s="62"/>
      <c r="D39" s="62"/>
      <c r="E39" s="63" t="n">
        <f aca="false">IF(((D39-C39)&gt;0.15*D39),1,0)+IF(((C39-D39)&gt;0.15*D39),2,0)</f>
        <v>0</v>
      </c>
      <c r="F39" s="64" t="n">
        <f aca="false">D39-C39</f>
        <v>0</v>
      </c>
      <c r="G39" s="64"/>
      <c r="H39" s="62"/>
      <c r="I39" s="62"/>
      <c r="J39" s="63" t="n">
        <f aca="false">IF(((I39-H39)&gt;0.15*I39),1,0)+IF(((H39-I39)&gt;0.15*I39),2,0)</f>
        <v>0</v>
      </c>
      <c r="K39" s="64" t="n">
        <f aca="false">I39-H39</f>
        <v>0</v>
      </c>
      <c r="L39" s="64"/>
      <c r="M39" s="62"/>
      <c r="N39" s="62"/>
      <c r="O39" s="63" t="n">
        <f aca="false">IF(((N39-M39)&gt;0.15*N39),1,0)+IF(((M39-N39)&gt;0.15*N39),2,0)</f>
        <v>0</v>
      </c>
      <c r="P39" s="64" t="n">
        <f aca="false">N39-M39</f>
        <v>0</v>
      </c>
      <c r="Q39" s="64"/>
      <c r="R39" s="62"/>
      <c r="S39" s="62"/>
      <c r="T39" s="63" t="n">
        <f aca="false">IF(((S39-R39)&gt;0.15*S39),1,0)+IF(((R39-S39)&gt;0.15*S39),2,0)</f>
        <v>0</v>
      </c>
      <c r="U39" s="64" t="n">
        <f aca="false">S39-R39</f>
        <v>0</v>
      </c>
      <c r="V39" s="64"/>
      <c r="W39" s="62"/>
      <c r="X39" s="62"/>
      <c r="Y39" s="63" t="n">
        <f aca="false">IF(((X39-W39)&gt;0.15*X39),1,0)+IF(((W39-X39)&gt;0.15*X39),2,0)</f>
        <v>0</v>
      </c>
      <c r="Z39" s="64" t="n">
        <f aca="false">X39-W39</f>
        <v>0</v>
      </c>
      <c r="AA39" s="64"/>
      <c r="AB39" s="62"/>
      <c r="AC39" s="62"/>
      <c r="AD39" s="63" t="n">
        <f aca="false">IF(((AC39-AB39)&gt;0.15*AC39),1,0)+IF(((AB39-AC39)&gt;0.15*AC39),2,0)</f>
        <v>0</v>
      </c>
      <c r="AE39" s="67" t="n">
        <f aca="false">AC39-AB39</f>
        <v>0</v>
      </c>
    </row>
    <row r="40" customFormat="false" ht="34.5" hidden="false" customHeight="true" outlineLevel="0" collapsed="false">
      <c r="B40" s="93" t="s">
        <v>39</v>
      </c>
      <c r="C40" s="93"/>
      <c r="D40" s="76" t="n">
        <f aca="false">SUM(D10:D39)</f>
        <v>619</v>
      </c>
      <c r="G40" s="93" t="s">
        <v>39</v>
      </c>
      <c r="H40" s="93"/>
      <c r="I40" s="76" t="n">
        <f aca="false">SUM(I10:I39)</f>
        <v>210</v>
      </c>
      <c r="L40" s="93" t="s">
        <v>39</v>
      </c>
      <c r="M40" s="93"/>
      <c r="N40" s="76" t="n">
        <f aca="false">SUM(N10:N39)</f>
        <v>5020</v>
      </c>
      <c r="Q40" s="93" t="s">
        <v>39</v>
      </c>
      <c r="R40" s="93"/>
      <c r="S40" s="76" t="n">
        <f aca="false">SUM(S10:S39)</f>
        <v>120</v>
      </c>
      <c r="V40" s="93" t="s">
        <v>39</v>
      </c>
      <c r="W40" s="93"/>
      <c r="X40" s="76" t="n">
        <f aca="false">SUM(X10:X39)</f>
        <v>0</v>
      </c>
      <c r="AA40" s="93" t="s">
        <v>39</v>
      </c>
      <c r="AB40" s="93"/>
      <c r="AC40" s="76" t="n">
        <f aca="false">SUM(AC10:AC39)</f>
        <v>0</v>
      </c>
      <c r="AD40" s="77"/>
      <c r="AE40" s="77"/>
    </row>
    <row r="41" s="77" customFormat="true" ht="17.45" hidden="false" customHeight="true" outlineLevel="0" collapsed="false">
      <c r="B41" s="94" t="s">
        <v>40</v>
      </c>
      <c r="C41" s="94"/>
      <c r="D41" s="79"/>
      <c r="G41" s="95" t="s">
        <v>40</v>
      </c>
      <c r="H41" s="95"/>
      <c r="I41" s="79"/>
      <c r="L41" s="95" t="s">
        <v>40</v>
      </c>
      <c r="M41" s="95"/>
      <c r="N41" s="79"/>
      <c r="Q41" s="95" t="s">
        <v>40</v>
      </c>
      <c r="R41" s="95"/>
      <c r="S41" s="79"/>
      <c r="V41" s="95" t="s">
        <v>40</v>
      </c>
      <c r="W41" s="95"/>
      <c r="X41" s="79"/>
      <c r="AA41" s="95" t="s">
        <v>40</v>
      </c>
      <c r="AB41" s="95"/>
      <c r="AC41" s="79"/>
    </row>
    <row r="42" s="77" customFormat="true" ht="17.45" hidden="false" customHeight="true" outlineLevel="0" collapsed="false">
      <c r="B42" s="94"/>
      <c r="C42" s="94"/>
      <c r="D42" s="79"/>
      <c r="G42" s="95"/>
      <c r="H42" s="95"/>
      <c r="I42" s="79"/>
      <c r="L42" s="95"/>
      <c r="M42" s="95"/>
      <c r="N42" s="79"/>
      <c r="Q42" s="95"/>
      <c r="R42" s="95"/>
      <c r="S42" s="79"/>
      <c r="V42" s="95"/>
      <c r="W42" s="95"/>
      <c r="X42" s="79"/>
      <c r="AA42" s="95"/>
      <c r="AB42" s="95"/>
      <c r="AC42" s="79"/>
    </row>
    <row r="43" s="77" customFormat="true" ht="17.45" hidden="false" customHeight="true" outlineLevel="0" collapsed="false"/>
    <row r="44" s="77" customFormat="true" ht="17.4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C46" s="96"/>
    </row>
    <row r="47" customFormat="false" ht="15" hidden="false" customHeight="true" outlineLevel="0" collapsed="false">
      <c r="C47" s="9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44">
    <mergeCell ref="B1:N1"/>
    <mergeCell ref="B3:C3"/>
    <mergeCell ref="B4:C4"/>
    <mergeCell ref="B5:C5"/>
    <mergeCell ref="A6:C6"/>
    <mergeCell ref="B7:C7"/>
    <mergeCell ref="D7:F7"/>
    <mergeCell ref="A8:A9"/>
    <mergeCell ref="B8:B9"/>
    <mergeCell ref="C8:F8"/>
    <mergeCell ref="G8:G9"/>
    <mergeCell ref="H8:K8"/>
    <mergeCell ref="L8:L9"/>
    <mergeCell ref="M8:P8"/>
    <mergeCell ref="Q8:Q9"/>
    <mergeCell ref="R8:U8"/>
    <mergeCell ref="V8:V9"/>
    <mergeCell ref="W8:Z8"/>
    <mergeCell ref="AA8:AA9"/>
    <mergeCell ref="AB8:AE8"/>
    <mergeCell ref="E9:F9"/>
    <mergeCell ref="J9:K9"/>
    <mergeCell ref="O9:P9"/>
    <mergeCell ref="T9:U9"/>
    <mergeCell ref="Y9:Z9"/>
    <mergeCell ref="AD9:AE9"/>
    <mergeCell ref="B40:C40"/>
    <mergeCell ref="G40:H40"/>
    <mergeCell ref="L40:M40"/>
    <mergeCell ref="Q40:R40"/>
    <mergeCell ref="V40:W40"/>
    <mergeCell ref="AA40:AB40"/>
    <mergeCell ref="B41:C42"/>
    <mergeCell ref="D41:D42"/>
    <mergeCell ref="G41:H42"/>
    <mergeCell ref="I41:I42"/>
    <mergeCell ref="L41:M42"/>
    <mergeCell ref="N41:N42"/>
    <mergeCell ref="Q41:R42"/>
    <mergeCell ref="S41:S42"/>
    <mergeCell ref="V41:W42"/>
    <mergeCell ref="X41:X42"/>
    <mergeCell ref="AA41:AB42"/>
    <mergeCell ref="AC41:AC42"/>
  </mergeCells>
  <conditionalFormatting sqref="AC40 I40 N40 S40 X40 D40">
    <cfRule type="cellIs" priority="2" operator="greaterThan" aboveAverage="0" equalAverage="0" bottom="0" percent="0" rank="0" text="" dxfId="96">
      <formula>5000</formula>
    </cfRule>
    <cfRule type="cellIs" priority="3" operator="lessThan" aboveAverage="0" equalAverage="0" bottom="0" percent="0" rank="0" text="" dxfId="97">
      <formula>500</formula>
    </cfRule>
    <cfRule type="cellIs" priority="4" operator="between" aboveAverage="0" equalAverage="0" bottom="0" percent="0" rank="0" text="" dxfId="98">
      <formula>500</formula>
      <formula>5000</formula>
    </cfRule>
  </conditionalFormatting>
  <conditionalFormatting sqref="E10:E39 O10:O39 J10:J39 T10:T39 Y10:Y39 AD10:AD39">
    <cfRule type="cellIs" priority="5" operator="equal" aboveAverage="0" equalAverage="0" bottom="0" percent="0" rank="0" text="" dxfId="99">
      <formula>0</formula>
    </cfRule>
    <cfRule type="cellIs" priority="6" operator="equal" aboveAverage="0" equalAverage="0" bottom="0" percent="0" rank="0" text="" dxfId="100">
      <formula>1</formula>
    </cfRule>
    <cfRule type="cellIs" priority="7" operator="equal" aboveAverage="0" equalAverage="0" bottom="0" percent="0" rank="0" text="" dxfId="101">
      <formula>2</formula>
    </cfRule>
  </conditionalFormatting>
  <conditionalFormatting sqref="AE10:AE39 P10:Q39 K10:L39 U10:V39 Z10:AA39 F10:G39">
    <cfRule type="cellIs" priority="8" operator="equal" aboveAverage="0" equalAverage="0" bottom="0" percent="0" rank="0" text="" dxfId="102">
      <formula>0</formula>
    </cfRule>
    <cfRule type="cellIs" priority="9" operator="equal" aboveAverage="0" equalAverage="0" bottom="0" percent="0" rank="0" text="" dxfId="103">
      <formula>1</formula>
    </cfRule>
    <cfRule type="cellIs" priority="10" operator="equal" aboveAverage="0" equalAverage="0" bottom="0" percent="0" rank="0" text="" dxfId="104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2.99"/>
    <col collapsed="false" customWidth="true" hidden="false" outlineLevel="0" max="31" min="3" style="35" width="13.7"/>
    <col collapsed="false" customWidth="false" hidden="false" outlineLevel="0" max="257" min="32" style="35" width="11.42"/>
  </cols>
  <sheetData>
    <row r="1" customFormat="false" ht="45" hidden="false" customHeight="true" outlineLevel="0" collapsed="false">
      <c r="B1" s="36" t="s">
        <v>2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7"/>
    </row>
    <row r="2" customFormat="false" ht="17.2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40" customFormat="true" ht="17.25" hidden="false" customHeight="true" outlineLevel="0" collapsed="false">
      <c r="A3" s="82"/>
      <c r="B3" s="83" t="s">
        <v>24</v>
      </c>
      <c r="C3" s="83"/>
      <c r="F3" s="35"/>
      <c r="G3" s="37"/>
    </row>
    <row r="4" customFormat="false" ht="17.25" hidden="false" customHeight="true" outlineLevel="0" collapsed="false">
      <c r="A4" s="84"/>
      <c r="B4" s="83" t="s">
        <v>25</v>
      </c>
      <c r="C4" s="83"/>
      <c r="D4" s="40"/>
      <c r="E4" s="40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7.25" hidden="false" customHeight="true" outlineLevel="0" collapsed="false">
      <c r="A5" s="85"/>
      <c r="B5" s="83" t="s">
        <v>26</v>
      </c>
      <c r="C5" s="83"/>
      <c r="D5" s="40"/>
      <c r="E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8" hidden="false" customHeight="true" outlineLevel="0" collapsed="false">
      <c r="A6" s="86" t="s">
        <v>43</v>
      </c>
      <c r="B6" s="86"/>
      <c r="C6" s="86"/>
      <c r="D6" s="40"/>
      <c r="E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50.1" hidden="false" customHeight="true" outlineLevel="0" collapsed="false">
      <c r="B7" s="53" t="n">
        <v>39052</v>
      </c>
      <c r="C7" s="53"/>
      <c r="D7" s="54"/>
      <c r="E7" s="54"/>
      <c r="F7" s="54"/>
    </row>
    <row r="8" customFormat="false" ht="20.1" hidden="false" customHeight="true" outlineLevel="0" collapsed="false">
      <c r="A8" s="87" t="s">
        <v>30</v>
      </c>
      <c r="B8" s="88" t="s">
        <v>31</v>
      </c>
      <c r="C8" s="88" t="s">
        <v>32</v>
      </c>
      <c r="D8" s="88"/>
      <c r="E8" s="88"/>
      <c r="F8" s="88"/>
      <c r="G8" s="88" t="s">
        <v>31</v>
      </c>
      <c r="H8" s="88" t="s">
        <v>7</v>
      </c>
      <c r="I8" s="88"/>
      <c r="J8" s="88"/>
      <c r="K8" s="88"/>
      <c r="L8" s="88" t="s">
        <v>31</v>
      </c>
      <c r="M8" s="88" t="s">
        <v>8</v>
      </c>
      <c r="N8" s="88"/>
      <c r="O8" s="88"/>
      <c r="P8" s="88"/>
      <c r="Q8" s="88" t="s">
        <v>31</v>
      </c>
      <c r="R8" s="88" t="s">
        <v>33</v>
      </c>
      <c r="S8" s="88"/>
      <c r="T8" s="88"/>
      <c r="U8" s="88"/>
      <c r="V8" s="88" t="s">
        <v>31</v>
      </c>
      <c r="W8" s="88" t="s">
        <v>34</v>
      </c>
      <c r="X8" s="88"/>
      <c r="Y8" s="88"/>
      <c r="Z8" s="88"/>
      <c r="AA8" s="88" t="s">
        <v>31</v>
      </c>
      <c r="AB8" s="89" t="s">
        <v>35</v>
      </c>
      <c r="AC8" s="89"/>
      <c r="AD8" s="89"/>
      <c r="AE8" s="89"/>
    </row>
    <row r="9" customFormat="false" ht="17.45" hidden="false" customHeight="true" outlineLevel="0" collapsed="false">
      <c r="A9" s="87"/>
      <c r="B9" s="88"/>
      <c r="C9" s="90" t="s">
        <v>36</v>
      </c>
      <c r="D9" s="90" t="s">
        <v>37</v>
      </c>
      <c r="E9" s="90" t="s">
        <v>38</v>
      </c>
      <c r="F9" s="90"/>
      <c r="G9" s="88"/>
      <c r="H9" s="90" t="s">
        <v>36</v>
      </c>
      <c r="I9" s="90" t="s">
        <v>37</v>
      </c>
      <c r="J9" s="90" t="s">
        <v>38</v>
      </c>
      <c r="K9" s="90"/>
      <c r="L9" s="88"/>
      <c r="M9" s="90" t="s">
        <v>36</v>
      </c>
      <c r="N9" s="90" t="s">
        <v>37</v>
      </c>
      <c r="O9" s="90" t="s">
        <v>38</v>
      </c>
      <c r="P9" s="90"/>
      <c r="Q9" s="88"/>
      <c r="R9" s="90" t="s">
        <v>36</v>
      </c>
      <c r="S9" s="90" t="s">
        <v>37</v>
      </c>
      <c r="T9" s="90" t="s">
        <v>38</v>
      </c>
      <c r="U9" s="90"/>
      <c r="V9" s="88"/>
      <c r="W9" s="90" t="s">
        <v>36</v>
      </c>
      <c r="X9" s="90" t="s">
        <v>37</v>
      </c>
      <c r="Y9" s="90" t="s">
        <v>38</v>
      </c>
      <c r="Z9" s="90"/>
      <c r="AA9" s="88"/>
      <c r="AB9" s="90" t="s">
        <v>36</v>
      </c>
      <c r="AC9" s="90" t="s">
        <v>37</v>
      </c>
      <c r="AD9" s="91" t="s">
        <v>38</v>
      </c>
      <c r="AE9" s="91"/>
    </row>
    <row r="10" customFormat="false" ht="17.45" hidden="false" customHeight="true" outlineLevel="0" collapsed="false">
      <c r="A10" s="92" t="n">
        <v>38777</v>
      </c>
      <c r="B10" s="61"/>
      <c r="C10" s="62" t="n">
        <v>150</v>
      </c>
      <c r="D10" s="62" t="n">
        <v>160</v>
      </c>
      <c r="E10" s="63" t="n">
        <f aca="false">IF(((D10-C10)&gt;0.15*D10),1,0)+IF(((C10-D10)&gt;0.15*D10),2,0)</f>
        <v>0</v>
      </c>
      <c r="F10" s="64" t="n">
        <f aca="false">D10-C10</f>
        <v>10</v>
      </c>
      <c r="G10" s="64"/>
      <c r="H10" s="62" t="n">
        <v>100</v>
      </c>
      <c r="I10" s="62" t="n">
        <v>90</v>
      </c>
      <c r="J10" s="63" t="n">
        <f aca="false">IF(((I10-H10)&gt;0.15*I10),1,0)+IF(((H10-I10)&gt;0.15*I10),2,0)</f>
        <v>0</v>
      </c>
      <c r="K10" s="64" t="n">
        <f aca="false">I10-H10</f>
        <v>-10</v>
      </c>
      <c r="L10" s="64"/>
      <c r="M10" s="62" t="n">
        <v>5000</v>
      </c>
      <c r="N10" s="62" t="n">
        <v>4800</v>
      </c>
      <c r="O10" s="63" t="n">
        <f aca="false">IF(((N10-M10)&gt;0.15*N10),1,0)+IF(((M10-N10)&gt;0.15*N10),2,0)</f>
        <v>0</v>
      </c>
      <c r="P10" s="64" t="n">
        <f aca="false">N10-M10</f>
        <v>-200</v>
      </c>
      <c r="Q10" s="64"/>
      <c r="R10" s="62" t="n">
        <v>100</v>
      </c>
      <c r="S10" s="62" t="n">
        <v>120</v>
      </c>
      <c r="T10" s="63" t="n">
        <f aca="false">IF(((S10-R10)&gt;0.15*S10),1,0)+IF(((R10-S10)&gt;0.15*S10),2,0)</f>
        <v>1</v>
      </c>
      <c r="U10" s="64" t="n">
        <f aca="false">S10-R10</f>
        <v>20</v>
      </c>
      <c r="V10" s="64"/>
      <c r="W10" s="62"/>
      <c r="X10" s="62"/>
      <c r="Y10" s="63" t="n">
        <f aca="false">IF(((X10-W10)&gt;0.15*X10),1,0)+IF(((W10-X10)&gt;0.15*X10),2,0)</f>
        <v>0</v>
      </c>
      <c r="Z10" s="64" t="n">
        <f aca="false">X10-W10</f>
        <v>0</v>
      </c>
      <c r="AA10" s="65"/>
      <c r="AB10" s="66"/>
      <c r="AC10" s="66"/>
      <c r="AD10" s="63" t="n">
        <f aca="false">IF(((AC10-AB10)&gt;0.15*AC10),1,0)+IF(((AB10-AC10)&gt;0.15*AC10),2,0)</f>
        <v>0</v>
      </c>
      <c r="AE10" s="67" t="n">
        <f aca="false">AC10-AB10</f>
        <v>0</v>
      </c>
    </row>
    <row r="11" customFormat="false" ht="17.45" hidden="false" customHeight="true" outlineLevel="0" collapsed="false">
      <c r="A11" s="92" t="n">
        <v>38778</v>
      </c>
      <c r="B11" s="61"/>
      <c r="C11" s="62" t="n">
        <v>20</v>
      </c>
      <c r="D11" s="62" t="n">
        <v>22</v>
      </c>
      <c r="E11" s="63" t="n">
        <f aca="false">IF(((D11-C11)&gt;0.15*D11),1,0)+IF(((C11-D11)&gt;0.15*D11),2,0)</f>
        <v>0</v>
      </c>
      <c r="F11" s="64" t="n">
        <f aca="false">D11-C11</f>
        <v>2</v>
      </c>
      <c r="G11" s="64"/>
      <c r="H11" s="62" t="n">
        <v>100</v>
      </c>
      <c r="I11" s="62" t="n">
        <v>120</v>
      </c>
      <c r="J11" s="63" t="n">
        <f aca="false">IF(((I11-H11)&gt;0.15*I11),1,0)+IF(((H11-I11)&gt;0.15*I11),2,0)</f>
        <v>1</v>
      </c>
      <c r="K11" s="64" t="n">
        <f aca="false">I11-H11</f>
        <v>20</v>
      </c>
      <c r="L11" s="64"/>
      <c r="M11" s="62" t="n">
        <v>200</v>
      </c>
      <c r="N11" s="62" t="n">
        <v>220</v>
      </c>
      <c r="O11" s="63" t="n">
        <f aca="false">IF(((N11-M11)&gt;0.15*N11),1,0)+IF(((M11-N11)&gt;0.15*N11),2,0)</f>
        <v>0</v>
      </c>
      <c r="P11" s="64" t="n">
        <f aca="false">N11-M11</f>
        <v>20</v>
      </c>
      <c r="Q11" s="64"/>
      <c r="R11" s="62"/>
      <c r="S11" s="62"/>
      <c r="T11" s="63" t="n">
        <f aca="false">IF(((S11-R11)&gt;0.15*S11),1,0)+IF(((R11-S11)&gt;0.15*S11),2,0)</f>
        <v>0</v>
      </c>
      <c r="U11" s="64" t="n">
        <f aca="false">S11-R11</f>
        <v>0</v>
      </c>
      <c r="V11" s="64"/>
      <c r="W11" s="62"/>
      <c r="X11" s="62"/>
      <c r="Y11" s="63" t="n">
        <f aca="false">IF(((X11-W11)&gt;0.15*X11),1,0)+IF(((W11-X11)&gt;0.15*X11),2,0)</f>
        <v>0</v>
      </c>
      <c r="Z11" s="64" t="n">
        <f aca="false">X11-W11</f>
        <v>0</v>
      </c>
      <c r="AA11" s="64"/>
      <c r="AB11" s="62"/>
      <c r="AC11" s="62"/>
      <c r="AD11" s="63" t="n">
        <f aca="false">IF(((AC11-AB11)&gt;0.15*AC11),1,0)+IF(((AB11-AC11)&gt;0.15*AC11),2,0)</f>
        <v>0</v>
      </c>
      <c r="AE11" s="67" t="n">
        <f aca="false">AC11-AB11</f>
        <v>0</v>
      </c>
    </row>
    <row r="12" customFormat="false" ht="17.45" hidden="false" customHeight="true" outlineLevel="0" collapsed="false">
      <c r="A12" s="92" t="n">
        <v>38779</v>
      </c>
      <c r="B12" s="61"/>
      <c r="C12" s="62" t="n">
        <v>80</v>
      </c>
      <c r="D12" s="62" t="n">
        <v>85</v>
      </c>
      <c r="E12" s="63" t="n">
        <f aca="false">IF(((D12-C12)&gt;0.15*D12),1,0)+IF(((C12-D12)&gt;0.15*D12),2,0)</f>
        <v>0</v>
      </c>
      <c r="F12" s="64" t="n">
        <f aca="false">D12-C12</f>
        <v>5</v>
      </c>
      <c r="G12" s="64"/>
      <c r="H12" s="62"/>
      <c r="I12" s="62"/>
      <c r="J12" s="63" t="n">
        <f aca="false">IF(((I12-H12)&gt;0.15*I12),1,0)+IF(((H12-I12)&gt;0.15*I12),2,0)</f>
        <v>0</v>
      </c>
      <c r="K12" s="64" t="n">
        <f aca="false">I12-H12</f>
        <v>0</v>
      </c>
      <c r="L12" s="64"/>
      <c r="M12" s="62"/>
      <c r="N12" s="62"/>
      <c r="O12" s="63" t="n">
        <f aca="false">IF(((N12-M12)&gt;0.15*N12),1,0)+IF(((M12-N12)&gt;0.15*N12),2,0)</f>
        <v>0</v>
      </c>
      <c r="P12" s="64" t="n">
        <f aca="false">N12-M12</f>
        <v>0</v>
      </c>
      <c r="Q12" s="64"/>
      <c r="R12" s="62"/>
      <c r="S12" s="62"/>
      <c r="T12" s="63" t="n">
        <f aca="false">IF(((S12-R12)&gt;0.15*S12),1,0)+IF(((R12-S12)&gt;0.15*S12),2,0)</f>
        <v>0</v>
      </c>
      <c r="U12" s="64" t="n">
        <f aca="false">S12-R12</f>
        <v>0</v>
      </c>
      <c r="V12" s="64"/>
      <c r="W12" s="62"/>
      <c r="X12" s="62"/>
      <c r="Y12" s="63" t="n">
        <f aca="false">IF(((X12-W12)&gt;0.15*X12),1,0)+IF(((W12-X12)&gt;0.15*X12),2,0)</f>
        <v>0</v>
      </c>
      <c r="Z12" s="64" t="n">
        <f aca="false">X12-W12</f>
        <v>0</v>
      </c>
      <c r="AA12" s="64"/>
      <c r="AB12" s="62"/>
      <c r="AC12" s="62"/>
      <c r="AD12" s="63" t="n">
        <f aca="false">IF(((AC12-AB12)&gt;0.15*AC12),1,0)+IF(((AB12-AC12)&gt;0.15*AC12),2,0)</f>
        <v>0</v>
      </c>
      <c r="AE12" s="67" t="n">
        <f aca="false">AC12-AB12</f>
        <v>0</v>
      </c>
    </row>
    <row r="13" customFormat="false" ht="17.45" hidden="false" customHeight="true" outlineLevel="0" collapsed="false">
      <c r="A13" s="92" t="n">
        <v>38780</v>
      </c>
      <c r="B13" s="61"/>
      <c r="C13" s="62" t="n">
        <v>60</v>
      </c>
      <c r="D13" s="62" t="n">
        <v>55</v>
      </c>
      <c r="E13" s="63" t="n">
        <f aca="false">IF(((D13-C13)&gt;0.15*D13),1,0)+IF(((C13-D13)&gt;0.15*D13),2,0)</f>
        <v>0</v>
      </c>
      <c r="F13" s="64" t="n">
        <f aca="false">D13-C13</f>
        <v>-5</v>
      </c>
      <c r="G13" s="64"/>
      <c r="H13" s="62"/>
      <c r="I13" s="62"/>
      <c r="J13" s="63" t="n">
        <f aca="false">IF(((I13-H13)&gt;0.15*I13),1,0)+IF(((H13-I13)&gt;0.15*I13),2,0)</f>
        <v>0</v>
      </c>
      <c r="K13" s="64" t="n">
        <f aca="false">I13-H13</f>
        <v>0</v>
      </c>
      <c r="L13" s="64"/>
      <c r="M13" s="62"/>
      <c r="N13" s="62"/>
      <c r="O13" s="63" t="n">
        <f aca="false">IF(((N13-M13)&gt;0.15*N13),1,0)+IF(((M13-N13)&gt;0.15*N13),2,0)</f>
        <v>0</v>
      </c>
      <c r="P13" s="64" t="n">
        <f aca="false">N13-M13</f>
        <v>0</v>
      </c>
      <c r="Q13" s="64"/>
      <c r="R13" s="62"/>
      <c r="S13" s="62"/>
      <c r="T13" s="63" t="n">
        <f aca="false">IF(((S13-R13)&gt;0.15*S13),1,0)+IF(((R13-S13)&gt;0.15*S13),2,0)</f>
        <v>0</v>
      </c>
      <c r="U13" s="64" t="n">
        <f aca="false">S13-R13</f>
        <v>0</v>
      </c>
      <c r="V13" s="64"/>
      <c r="W13" s="62"/>
      <c r="X13" s="62"/>
      <c r="Y13" s="63" t="n">
        <f aca="false">IF(((X13-W13)&gt;0.15*X13),1,0)+IF(((W13-X13)&gt;0.15*X13),2,0)</f>
        <v>0</v>
      </c>
      <c r="Z13" s="64" t="n">
        <f aca="false">X13-W13</f>
        <v>0</v>
      </c>
      <c r="AA13" s="64"/>
      <c r="AB13" s="62"/>
      <c r="AC13" s="62"/>
      <c r="AD13" s="63" t="n">
        <f aca="false">IF(((AC13-AB13)&gt;0.15*AC13),1,0)+IF(((AB13-AC13)&gt;0.15*AC13),2,0)</f>
        <v>0</v>
      </c>
      <c r="AE13" s="67" t="n">
        <f aca="false">AC13-AB13</f>
        <v>0</v>
      </c>
    </row>
    <row r="14" customFormat="false" ht="17.45" hidden="false" customHeight="true" outlineLevel="0" collapsed="false">
      <c r="A14" s="92" t="n">
        <v>38781</v>
      </c>
      <c r="B14" s="61"/>
      <c r="C14" s="62" t="n">
        <v>40</v>
      </c>
      <c r="D14" s="62" t="n">
        <v>30</v>
      </c>
      <c r="E14" s="63" t="n">
        <f aca="false">IF(((D14-C14)&gt;0.15*D14),1,0)+IF(((C14-D14)&gt;0.15*D14),2,0)</f>
        <v>2</v>
      </c>
      <c r="F14" s="64" t="n">
        <f aca="false">D14-C14</f>
        <v>-10</v>
      </c>
      <c r="G14" s="64"/>
      <c r="H14" s="62"/>
      <c r="I14" s="62"/>
      <c r="J14" s="63" t="n">
        <f aca="false">IF(((I14-H14)&gt;0.15*I14),1,0)+IF(((H14-I14)&gt;0.15*I14),2,0)</f>
        <v>0</v>
      </c>
      <c r="K14" s="64" t="n">
        <f aca="false">I14-H14</f>
        <v>0</v>
      </c>
      <c r="L14" s="64"/>
      <c r="M14" s="62"/>
      <c r="N14" s="62"/>
      <c r="O14" s="63" t="n">
        <f aca="false">IF(((N14-M14)&gt;0.15*N14),1,0)+IF(((M14-N14)&gt;0.15*N14),2,0)</f>
        <v>0</v>
      </c>
      <c r="P14" s="64" t="n">
        <f aca="false">N14-M14</f>
        <v>0</v>
      </c>
      <c r="Q14" s="64"/>
      <c r="R14" s="62"/>
      <c r="S14" s="62"/>
      <c r="T14" s="63" t="n">
        <f aca="false">IF(((S14-R14)&gt;0.15*S14),1,0)+IF(((R14-S14)&gt;0.15*S14),2,0)</f>
        <v>0</v>
      </c>
      <c r="U14" s="64" t="n">
        <f aca="false">S14-R14</f>
        <v>0</v>
      </c>
      <c r="V14" s="64"/>
      <c r="W14" s="62"/>
      <c r="X14" s="62"/>
      <c r="Y14" s="63" t="n">
        <f aca="false">IF(((X14-W14)&gt;0.15*X14),1,0)+IF(((W14-X14)&gt;0.15*X14),2,0)</f>
        <v>0</v>
      </c>
      <c r="Z14" s="64" t="n">
        <f aca="false">X14-W14</f>
        <v>0</v>
      </c>
      <c r="AA14" s="64"/>
      <c r="AB14" s="62"/>
      <c r="AC14" s="62"/>
      <c r="AD14" s="63" t="n">
        <f aca="false">IF(((AC14-AB14)&gt;0.15*AC14),1,0)+IF(((AB14-AC14)&gt;0.15*AC14),2,0)</f>
        <v>0</v>
      </c>
      <c r="AE14" s="67" t="n">
        <f aca="false">AC14-AB14</f>
        <v>0</v>
      </c>
    </row>
    <row r="15" customFormat="false" ht="17.45" hidden="false" customHeight="true" outlineLevel="0" collapsed="false">
      <c r="A15" s="92" t="n">
        <v>38782</v>
      </c>
      <c r="B15" s="61"/>
      <c r="C15" s="62" t="n">
        <v>5</v>
      </c>
      <c r="D15" s="62" t="n">
        <v>5</v>
      </c>
      <c r="E15" s="63" t="n">
        <f aca="false">IF(((D15-C15)&gt;0.15*D15),1,0)+IF(((C15-D15)&gt;0.15*D15),2,0)</f>
        <v>0</v>
      </c>
      <c r="F15" s="64" t="n">
        <f aca="false">D15-C15</f>
        <v>0</v>
      </c>
      <c r="G15" s="64"/>
      <c r="H15" s="62"/>
      <c r="I15" s="62"/>
      <c r="J15" s="63" t="n">
        <f aca="false">IF(((I15-H15)&gt;0.15*I15),1,0)+IF(((H15-I15)&gt;0.15*I15),2,0)</f>
        <v>0</v>
      </c>
      <c r="K15" s="64" t="n">
        <f aca="false">I15-H15</f>
        <v>0</v>
      </c>
      <c r="L15" s="64"/>
      <c r="M15" s="62"/>
      <c r="N15" s="62"/>
      <c r="O15" s="63" t="n">
        <f aca="false">IF(((N15-M15)&gt;0.15*N15),1,0)+IF(((M15-N15)&gt;0.15*N15),2,0)</f>
        <v>0</v>
      </c>
      <c r="P15" s="64" t="n">
        <f aca="false">N15-M15</f>
        <v>0</v>
      </c>
      <c r="Q15" s="64"/>
      <c r="R15" s="62"/>
      <c r="S15" s="62"/>
      <c r="T15" s="63" t="n">
        <f aca="false">IF(((S15-R15)&gt;0.15*S15),1,0)+IF(((R15-S15)&gt;0.15*S15),2,0)</f>
        <v>0</v>
      </c>
      <c r="U15" s="64" t="n">
        <f aca="false">S15-R15</f>
        <v>0</v>
      </c>
      <c r="V15" s="64"/>
      <c r="W15" s="62"/>
      <c r="X15" s="62"/>
      <c r="Y15" s="63" t="n">
        <f aca="false">IF(((X15-W15)&gt;0.15*X15),1,0)+IF(((W15-X15)&gt;0.15*X15),2,0)</f>
        <v>0</v>
      </c>
      <c r="Z15" s="64" t="n">
        <f aca="false">X15-W15</f>
        <v>0</v>
      </c>
      <c r="AA15" s="64"/>
      <c r="AB15" s="62"/>
      <c r="AC15" s="62"/>
      <c r="AD15" s="63" t="n">
        <f aca="false">IF(((AC15-AB15)&gt;0.15*AC15),1,0)+IF(((AB15-AC15)&gt;0.15*AC15),2,0)</f>
        <v>0</v>
      </c>
      <c r="AE15" s="67" t="n">
        <f aca="false">AC15-AB15</f>
        <v>0</v>
      </c>
    </row>
    <row r="16" customFormat="false" ht="17.45" hidden="false" customHeight="true" outlineLevel="0" collapsed="false">
      <c r="A16" s="92" t="n">
        <v>38783</v>
      </c>
      <c r="B16" s="61"/>
      <c r="C16" s="62" t="n">
        <v>100</v>
      </c>
      <c r="D16" s="62" t="n">
        <v>110</v>
      </c>
      <c r="E16" s="63" t="n">
        <f aca="false">IF(((D16-C16)&gt;0.15*D16),1,0)+IF(((C16-D16)&gt;0.15*D16),2,0)</f>
        <v>0</v>
      </c>
      <c r="F16" s="64" t="n">
        <f aca="false">D16-C16</f>
        <v>10</v>
      </c>
      <c r="G16" s="64"/>
      <c r="H16" s="62"/>
      <c r="I16" s="62"/>
      <c r="J16" s="63" t="n">
        <f aca="false">IF(((I16-H16)&gt;0.15*I16),1,0)+IF(((H16-I16)&gt;0.15*I16),2,0)</f>
        <v>0</v>
      </c>
      <c r="K16" s="64" t="n">
        <f aca="false">I16-H16</f>
        <v>0</v>
      </c>
      <c r="L16" s="64"/>
      <c r="M16" s="62"/>
      <c r="N16" s="62"/>
      <c r="O16" s="63" t="n">
        <f aca="false">IF(((N16-M16)&gt;0.15*N16),1,0)+IF(((M16-N16)&gt;0.15*N16),2,0)</f>
        <v>0</v>
      </c>
      <c r="P16" s="64" t="n">
        <f aca="false">N16-M16</f>
        <v>0</v>
      </c>
      <c r="Q16" s="64"/>
      <c r="R16" s="62"/>
      <c r="S16" s="62"/>
      <c r="T16" s="63" t="n">
        <f aca="false">IF(((S16-R16)&gt;0.15*S16),1,0)+IF(((R16-S16)&gt;0.15*S16),2,0)</f>
        <v>0</v>
      </c>
      <c r="U16" s="64" t="n">
        <f aca="false">S16-R16</f>
        <v>0</v>
      </c>
      <c r="V16" s="64"/>
      <c r="W16" s="62"/>
      <c r="X16" s="62"/>
      <c r="Y16" s="63" t="n">
        <f aca="false">IF(((X16-W16)&gt;0.15*X16),1,0)+IF(((W16-X16)&gt;0.15*X16),2,0)</f>
        <v>0</v>
      </c>
      <c r="Z16" s="64" t="n">
        <f aca="false">X16-W16</f>
        <v>0</v>
      </c>
      <c r="AA16" s="64"/>
      <c r="AB16" s="62"/>
      <c r="AC16" s="62"/>
      <c r="AD16" s="63" t="n">
        <f aca="false">IF(((AC16-AB16)&gt;0.15*AC16),1,0)+IF(((AB16-AC16)&gt;0.15*AC16),2,0)</f>
        <v>0</v>
      </c>
      <c r="AE16" s="67" t="n">
        <f aca="false">AC16-AB16</f>
        <v>0</v>
      </c>
    </row>
    <row r="17" customFormat="false" ht="17.45" hidden="false" customHeight="true" outlineLevel="0" collapsed="false">
      <c r="A17" s="92" t="n">
        <v>38784</v>
      </c>
      <c r="B17" s="61"/>
      <c r="C17" s="62" t="n">
        <v>20</v>
      </c>
      <c r="D17" s="62" t="n">
        <v>22</v>
      </c>
      <c r="E17" s="63" t="n">
        <f aca="false">IF(((D17-C17)&gt;0.15*D17),1,0)+IF(((C17-D17)&gt;0.15*D17),2,0)</f>
        <v>0</v>
      </c>
      <c r="F17" s="64" t="n">
        <f aca="false">D17-C17</f>
        <v>2</v>
      </c>
      <c r="G17" s="64"/>
      <c r="H17" s="62"/>
      <c r="I17" s="62"/>
      <c r="J17" s="63" t="n">
        <f aca="false">IF(((I17-H17)&gt;0.15*I17),1,0)+IF(((H17-I17)&gt;0.15*I17),2,0)</f>
        <v>0</v>
      </c>
      <c r="K17" s="64" t="n">
        <f aca="false">I17-H17</f>
        <v>0</v>
      </c>
      <c r="L17" s="64"/>
      <c r="M17" s="62"/>
      <c r="N17" s="62"/>
      <c r="O17" s="63" t="n">
        <f aca="false">IF(((N17-M17)&gt;0.15*N17),1,0)+IF(((M17-N17)&gt;0.15*N17),2,0)</f>
        <v>0</v>
      </c>
      <c r="P17" s="64" t="n">
        <f aca="false">N17-M17</f>
        <v>0</v>
      </c>
      <c r="Q17" s="64"/>
      <c r="R17" s="62"/>
      <c r="S17" s="62"/>
      <c r="T17" s="63" t="n">
        <f aca="false">IF(((S17-R17)&gt;0.15*S17),1,0)+IF(((R17-S17)&gt;0.15*S17),2,0)</f>
        <v>0</v>
      </c>
      <c r="U17" s="64" t="n">
        <f aca="false">S17-R17</f>
        <v>0</v>
      </c>
      <c r="V17" s="64"/>
      <c r="W17" s="62"/>
      <c r="X17" s="62"/>
      <c r="Y17" s="63" t="n">
        <f aca="false">IF(((X17-W17)&gt;0.15*X17),1,0)+IF(((W17-X17)&gt;0.15*X17),2,0)</f>
        <v>0</v>
      </c>
      <c r="Z17" s="64" t="n">
        <f aca="false">X17-W17</f>
        <v>0</v>
      </c>
      <c r="AA17" s="64"/>
      <c r="AB17" s="62"/>
      <c r="AC17" s="62"/>
      <c r="AD17" s="63" t="n">
        <f aca="false">IF(((AC17-AB17)&gt;0.15*AC17),1,0)+IF(((AB17-AC17)&gt;0.15*AC17),2,0)</f>
        <v>0</v>
      </c>
      <c r="AE17" s="67" t="n">
        <f aca="false">AC17-AB17</f>
        <v>0</v>
      </c>
    </row>
    <row r="18" customFormat="false" ht="17.45" hidden="false" customHeight="true" outlineLevel="0" collapsed="false">
      <c r="A18" s="92" t="n">
        <v>38785</v>
      </c>
      <c r="B18" s="61"/>
      <c r="C18" s="62" t="n">
        <v>110</v>
      </c>
      <c r="D18" s="62" t="n">
        <v>130</v>
      </c>
      <c r="E18" s="63" t="n">
        <f aca="false">IF(((D18-C18)&gt;0.15*D18),1,0)+IF(((C18-D18)&gt;0.15*D18),2,0)</f>
        <v>1</v>
      </c>
      <c r="F18" s="64" t="n">
        <f aca="false">D18-C18</f>
        <v>20</v>
      </c>
      <c r="G18" s="64"/>
      <c r="H18" s="62"/>
      <c r="I18" s="62"/>
      <c r="J18" s="63" t="n">
        <f aca="false">IF(((I18-H18)&gt;0.15*I18),1,0)+IF(((H18-I18)&gt;0.15*I18),2,0)</f>
        <v>0</v>
      </c>
      <c r="K18" s="64" t="n">
        <f aca="false">I18-H18</f>
        <v>0</v>
      </c>
      <c r="L18" s="64"/>
      <c r="M18" s="62"/>
      <c r="N18" s="62"/>
      <c r="O18" s="63" t="n">
        <f aca="false">IF(((N18-M18)&gt;0.15*N18),1,0)+IF(((M18-N18)&gt;0.15*N18),2,0)</f>
        <v>0</v>
      </c>
      <c r="P18" s="64" t="n">
        <f aca="false">N18-M18</f>
        <v>0</v>
      </c>
      <c r="Q18" s="64"/>
      <c r="R18" s="62"/>
      <c r="S18" s="62"/>
      <c r="T18" s="63" t="n">
        <f aca="false">IF(((S18-R18)&gt;0.15*S18),1,0)+IF(((R18-S18)&gt;0.15*S18),2,0)</f>
        <v>0</v>
      </c>
      <c r="U18" s="64" t="n">
        <f aca="false">S18-R18</f>
        <v>0</v>
      </c>
      <c r="V18" s="64"/>
      <c r="W18" s="62"/>
      <c r="X18" s="62"/>
      <c r="Y18" s="63" t="n">
        <f aca="false">IF(((X18-W18)&gt;0.15*X18),1,0)+IF(((W18-X18)&gt;0.15*X18),2,0)</f>
        <v>0</v>
      </c>
      <c r="Z18" s="64" t="n">
        <f aca="false">X18-W18</f>
        <v>0</v>
      </c>
      <c r="AA18" s="64"/>
      <c r="AB18" s="62"/>
      <c r="AC18" s="62"/>
      <c r="AD18" s="63" t="n">
        <f aca="false">IF(((AC18-AB18)&gt;0.15*AC18),1,0)+IF(((AB18-AC18)&gt;0.15*AC18),2,0)</f>
        <v>0</v>
      </c>
      <c r="AE18" s="67" t="n">
        <f aca="false">AC18-AB18</f>
        <v>0</v>
      </c>
    </row>
    <row r="19" customFormat="false" ht="17.45" hidden="false" customHeight="true" outlineLevel="0" collapsed="false">
      <c r="A19" s="92" t="n">
        <v>38786</v>
      </c>
      <c r="B19" s="61"/>
      <c r="C19" s="62"/>
      <c r="D19" s="62"/>
      <c r="E19" s="63" t="n">
        <f aca="false">IF(((D19-C19)&gt;0.15*D19),1,0)+IF(((C19-D19)&gt;0.15*D19),2,0)</f>
        <v>0</v>
      </c>
      <c r="F19" s="64" t="n">
        <f aca="false">D19-C19</f>
        <v>0</v>
      </c>
      <c r="G19" s="64"/>
      <c r="H19" s="62"/>
      <c r="I19" s="62"/>
      <c r="J19" s="63" t="n">
        <f aca="false">IF(((I19-H19)&gt;0.15*I19),1,0)+IF(((H19-I19)&gt;0.15*I19),2,0)</f>
        <v>0</v>
      </c>
      <c r="K19" s="64" t="n">
        <f aca="false">I19-H19</f>
        <v>0</v>
      </c>
      <c r="L19" s="64"/>
      <c r="M19" s="62"/>
      <c r="N19" s="62"/>
      <c r="O19" s="63" t="n">
        <f aca="false">IF(((N19-M19)&gt;0.15*N19),1,0)+IF(((M19-N19)&gt;0.15*N19),2,0)</f>
        <v>0</v>
      </c>
      <c r="P19" s="64" t="n">
        <f aca="false">N19-M19</f>
        <v>0</v>
      </c>
      <c r="Q19" s="64"/>
      <c r="R19" s="62"/>
      <c r="S19" s="62"/>
      <c r="T19" s="63" t="n">
        <f aca="false">IF(((S19-R19)&gt;0.15*S19),1,0)+IF(((R19-S19)&gt;0.15*S19),2,0)</f>
        <v>0</v>
      </c>
      <c r="U19" s="64" t="n">
        <f aca="false">S19-R19</f>
        <v>0</v>
      </c>
      <c r="V19" s="64"/>
      <c r="W19" s="62"/>
      <c r="X19" s="62"/>
      <c r="Y19" s="63" t="n">
        <f aca="false">IF(((X19-W19)&gt;0.15*X19),1,0)+IF(((W19-X19)&gt;0.15*X19),2,0)</f>
        <v>0</v>
      </c>
      <c r="Z19" s="64" t="n">
        <f aca="false">X19-W19</f>
        <v>0</v>
      </c>
      <c r="AA19" s="64"/>
      <c r="AB19" s="62"/>
      <c r="AC19" s="62"/>
      <c r="AD19" s="63" t="n">
        <f aca="false">IF(((AC19-AB19)&gt;0.15*AC19),1,0)+IF(((AB19-AC19)&gt;0.15*AC19),2,0)</f>
        <v>0</v>
      </c>
      <c r="AE19" s="67" t="n">
        <f aca="false">AC19-AB19</f>
        <v>0</v>
      </c>
    </row>
    <row r="20" customFormat="false" ht="17.45" hidden="false" customHeight="true" outlineLevel="0" collapsed="false">
      <c r="A20" s="92" t="n">
        <v>38787</v>
      </c>
      <c r="B20" s="61"/>
      <c r="C20" s="62"/>
      <c r="D20" s="62"/>
      <c r="E20" s="63" t="n">
        <f aca="false">IF(((D20-C20)&gt;0.15*D20),1,0)+IF(((C20-D20)&gt;0.15*D20),2,0)</f>
        <v>0</v>
      </c>
      <c r="F20" s="64" t="n">
        <f aca="false">D20-C20</f>
        <v>0</v>
      </c>
      <c r="G20" s="64"/>
      <c r="H20" s="62"/>
      <c r="I20" s="62"/>
      <c r="J20" s="63" t="n">
        <f aca="false">IF(((I20-H20)&gt;0.15*I20),1,0)+IF(((H20-I20)&gt;0.15*I20),2,0)</f>
        <v>0</v>
      </c>
      <c r="K20" s="64" t="n">
        <f aca="false">I20-H20</f>
        <v>0</v>
      </c>
      <c r="L20" s="64"/>
      <c r="M20" s="62"/>
      <c r="N20" s="62"/>
      <c r="O20" s="63" t="n">
        <f aca="false">IF(((N20-M20)&gt;0.15*N20),1,0)+IF(((M20-N20)&gt;0.15*N20),2,0)</f>
        <v>0</v>
      </c>
      <c r="P20" s="64" t="n">
        <f aca="false">N20-M20</f>
        <v>0</v>
      </c>
      <c r="Q20" s="64"/>
      <c r="R20" s="62"/>
      <c r="S20" s="62"/>
      <c r="T20" s="63" t="n">
        <f aca="false">IF(((S20-R20)&gt;0.15*S20),1,0)+IF(((R20-S20)&gt;0.15*S20),2,0)</f>
        <v>0</v>
      </c>
      <c r="U20" s="64" t="n">
        <f aca="false">S20-R20</f>
        <v>0</v>
      </c>
      <c r="V20" s="64"/>
      <c r="W20" s="62"/>
      <c r="X20" s="62"/>
      <c r="Y20" s="63" t="n">
        <f aca="false">IF(((X20-W20)&gt;0.15*X20),1,0)+IF(((W20-X20)&gt;0.15*X20),2,0)</f>
        <v>0</v>
      </c>
      <c r="Z20" s="64" t="n">
        <f aca="false">X20-W20</f>
        <v>0</v>
      </c>
      <c r="AA20" s="64"/>
      <c r="AB20" s="62"/>
      <c r="AC20" s="62"/>
      <c r="AD20" s="63" t="n">
        <f aca="false">IF(((AC20-AB20)&gt;0.15*AC20),1,0)+IF(((AB20-AC20)&gt;0.15*AC20),2,0)</f>
        <v>0</v>
      </c>
      <c r="AE20" s="67" t="n">
        <f aca="false">AC20-AB20</f>
        <v>0</v>
      </c>
    </row>
    <row r="21" customFormat="false" ht="17.45" hidden="false" customHeight="true" outlineLevel="0" collapsed="false">
      <c r="A21" s="92" t="n">
        <v>38788</v>
      </c>
      <c r="B21" s="61"/>
      <c r="C21" s="62"/>
      <c r="D21" s="62"/>
      <c r="E21" s="63" t="n">
        <f aca="false">IF(((D21-C21)&gt;0.15*D21),1,0)+IF(((C21-D21)&gt;0.15*D21),2,0)</f>
        <v>0</v>
      </c>
      <c r="F21" s="64" t="n">
        <f aca="false">D21-C21</f>
        <v>0</v>
      </c>
      <c r="G21" s="64"/>
      <c r="H21" s="62"/>
      <c r="I21" s="62"/>
      <c r="J21" s="63" t="n">
        <f aca="false">IF(((I21-H21)&gt;0.15*I21),1,0)+IF(((H21-I21)&gt;0.15*I21),2,0)</f>
        <v>0</v>
      </c>
      <c r="K21" s="64" t="n">
        <f aca="false">I21-H21</f>
        <v>0</v>
      </c>
      <c r="L21" s="64"/>
      <c r="M21" s="62"/>
      <c r="N21" s="62"/>
      <c r="O21" s="63" t="n">
        <f aca="false">IF(((N21-M21)&gt;0.15*N21),1,0)+IF(((M21-N21)&gt;0.15*N21),2,0)</f>
        <v>0</v>
      </c>
      <c r="P21" s="64" t="n">
        <f aca="false">N21-M21</f>
        <v>0</v>
      </c>
      <c r="Q21" s="64"/>
      <c r="R21" s="62"/>
      <c r="S21" s="62"/>
      <c r="T21" s="63" t="n">
        <f aca="false">IF(((S21-R21)&gt;0.15*S21),1,0)+IF(((R21-S21)&gt;0.15*S21),2,0)</f>
        <v>0</v>
      </c>
      <c r="U21" s="64" t="n">
        <f aca="false">S21-R21</f>
        <v>0</v>
      </c>
      <c r="V21" s="64"/>
      <c r="W21" s="62"/>
      <c r="X21" s="62"/>
      <c r="Y21" s="63" t="n">
        <f aca="false">IF(((X21-W21)&gt;0.15*X21),1,0)+IF(((W21-X21)&gt;0.15*X21),2,0)</f>
        <v>0</v>
      </c>
      <c r="Z21" s="64" t="n">
        <f aca="false">X21-W21</f>
        <v>0</v>
      </c>
      <c r="AA21" s="64"/>
      <c r="AB21" s="62"/>
      <c r="AC21" s="62"/>
      <c r="AD21" s="63" t="n">
        <f aca="false">IF(((AC21-AB21)&gt;0.15*AC21),1,0)+IF(((AB21-AC21)&gt;0.15*AC21),2,0)</f>
        <v>0</v>
      </c>
      <c r="AE21" s="67" t="n">
        <f aca="false">AC21-AB21</f>
        <v>0</v>
      </c>
    </row>
    <row r="22" customFormat="false" ht="17.45" hidden="false" customHeight="true" outlineLevel="0" collapsed="false">
      <c r="A22" s="92" t="n">
        <v>38789</v>
      </c>
      <c r="B22" s="61"/>
      <c r="C22" s="62"/>
      <c r="D22" s="62"/>
      <c r="E22" s="63" t="n">
        <f aca="false">IF(((D22-C22)&gt;0.15*D22),1,0)+IF(((C22-D22)&gt;0.15*D22),2,0)</f>
        <v>0</v>
      </c>
      <c r="F22" s="64" t="n">
        <f aca="false">D22-C22</f>
        <v>0</v>
      </c>
      <c r="G22" s="64"/>
      <c r="H22" s="62"/>
      <c r="I22" s="62"/>
      <c r="J22" s="63" t="n">
        <f aca="false">IF(((I22-H22)&gt;0.15*I22),1,0)+IF(((H22-I22)&gt;0.15*I22),2,0)</f>
        <v>0</v>
      </c>
      <c r="K22" s="64" t="n">
        <f aca="false">I22-H22</f>
        <v>0</v>
      </c>
      <c r="L22" s="64"/>
      <c r="M22" s="62"/>
      <c r="N22" s="62"/>
      <c r="O22" s="63" t="n">
        <f aca="false">IF(((N22-M22)&gt;0.15*N22),1,0)+IF(((M22-N22)&gt;0.15*N22),2,0)</f>
        <v>0</v>
      </c>
      <c r="P22" s="64" t="n">
        <f aca="false">N22-M22</f>
        <v>0</v>
      </c>
      <c r="Q22" s="64"/>
      <c r="R22" s="62"/>
      <c r="S22" s="62"/>
      <c r="T22" s="63" t="n">
        <f aca="false">IF(((S22-R22)&gt;0.15*S22),1,0)+IF(((R22-S22)&gt;0.15*S22),2,0)</f>
        <v>0</v>
      </c>
      <c r="U22" s="64" t="n">
        <f aca="false">S22-R22</f>
        <v>0</v>
      </c>
      <c r="V22" s="64"/>
      <c r="W22" s="62"/>
      <c r="X22" s="62"/>
      <c r="Y22" s="63" t="n">
        <f aca="false">IF(((X22-W22)&gt;0.15*X22),1,0)+IF(((W22-X22)&gt;0.15*X22),2,0)</f>
        <v>0</v>
      </c>
      <c r="Z22" s="64" t="n">
        <f aca="false">X22-W22</f>
        <v>0</v>
      </c>
      <c r="AA22" s="64"/>
      <c r="AB22" s="62"/>
      <c r="AC22" s="62"/>
      <c r="AD22" s="63" t="n">
        <f aca="false">IF(((AC22-AB22)&gt;0.15*AC22),1,0)+IF(((AB22-AC22)&gt;0.15*AC22),2,0)</f>
        <v>0</v>
      </c>
      <c r="AE22" s="67" t="n">
        <f aca="false">AC22-AB22</f>
        <v>0</v>
      </c>
    </row>
    <row r="23" customFormat="false" ht="17.45" hidden="false" customHeight="true" outlineLevel="0" collapsed="false">
      <c r="A23" s="92" t="n">
        <v>38790</v>
      </c>
      <c r="B23" s="61"/>
      <c r="C23" s="62"/>
      <c r="D23" s="62"/>
      <c r="E23" s="63" t="n">
        <f aca="false">IF(((D23-C23)&gt;0.15*D23),1,0)+IF(((C23-D23)&gt;0.15*D23),2,0)</f>
        <v>0</v>
      </c>
      <c r="F23" s="64" t="n">
        <f aca="false">D23-C23</f>
        <v>0</v>
      </c>
      <c r="G23" s="64"/>
      <c r="H23" s="62"/>
      <c r="I23" s="62"/>
      <c r="J23" s="63" t="n">
        <f aca="false">IF(((I23-H23)&gt;0.15*I23),1,0)+IF(((H23-I23)&gt;0.15*I23),2,0)</f>
        <v>0</v>
      </c>
      <c r="K23" s="64" t="n">
        <f aca="false">I23-H23</f>
        <v>0</v>
      </c>
      <c r="L23" s="64"/>
      <c r="M23" s="62"/>
      <c r="N23" s="62"/>
      <c r="O23" s="63" t="n">
        <f aca="false">IF(((N23-M23)&gt;0.15*N23),1,0)+IF(((M23-N23)&gt;0.15*N23),2,0)</f>
        <v>0</v>
      </c>
      <c r="P23" s="64" t="n">
        <f aca="false">N23-M23</f>
        <v>0</v>
      </c>
      <c r="Q23" s="64"/>
      <c r="R23" s="62"/>
      <c r="S23" s="62"/>
      <c r="T23" s="63" t="n">
        <f aca="false">IF(((S23-R23)&gt;0.15*S23),1,0)+IF(((R23-S23)&gt;0.15*S23),2,0)</f>
        <v>0</v>
      </c>
      <c r="U23" s="64" t="n">
        <f aca="false">S23-R23</f>
        <v>0</v>
      </c>
      <c r="V23" s="64"/>
      <c r="W23" s="62"/>
      <c r="X23" s="62"/>
      <c r="Y23" s="63" t="n">
        <f aca="false">IF(((X23-W23)&gt;0.15*X23),1,0)+IF(((W23-X23)&gt;0.15*X23),2,0)</f>
        <v>0</v>
      </c>
      <c r="Z23" s="64" t="n">
        <f aca="false">X23-W23</f>
        <v>0</v>
      </c>
      <c r="AA23" s="64"/>
      <c r="AB23" s="62"/>
      <c r="AC23" s="62"/>
      <c r="AD23" s="63" t="n">
        <f aca="false">IF(((AC23-AB23)&gt;0.15*AC23),1,0)+IF(((AB23-AC23)&gt;0.15*AC23),2,0)</f>
        <v>0</v>
      </c>
      <c r="AE23" s="67" t="n">
        <f aca="false">AC23-AB23</f>
        <v>0</v>
      </c>
    </row>
    <row r="24" customFormat="false" ht="17.45" hidden="false" customHeight="true" outlineLevel="0" collapsed="false">
      <c r="A24" s="92" t="n">
        <v>38791</v>
      </c>
      <c r="B24" s="61"/>
      <c r="C24" s="62"/>
      <c r="D24" s="62"/>
      <c r="E24" s="63" t="n">
        <f aca="false">IF(((D24-C24)&gt;0.15*D24),1,0)+IF(((C24-D24)&gt;0.15*D24),2,0)</f>
        <v>0</v>
      </c>
      <c r="F24" s="64" t="n">
        <f aca="false">D24-C24</f>
        <v>0</v>
      </c>
      <c r="G24" s="64"/>
      <c r="H24" s="62"/>
      <c r="I24" s="62"/>
      <c r="J24" s="63" t="n">
        <f aca="false">IF(((I24-H24)&gt;0.15*I24),1,0)+IF(((H24-I24)&gt;0.15*I24),2,0)</f>
        <v>0</v>
      </c>
      <c r="K24" s="64" t="n">
        <f aca="false">I24-H24</f>
        <v>0</v>
      </c>
      <c r="L24" s="64"/>
      <c r="M24" s="62"/>
      <c r="N24" s="62"/>
      <c r="O24" s="63" t="n">
        <f aca="false">IF(((N24-M24)&gt;0.15*N24),1,0)+IF(((M24-N24)&gt;0.15*N24),2,0)</f>
        <v>0</v>
      </c>
      <c r="P24" s="64" t="n">
        <f aca="false">N24-M24</f>
        <v>0</v>
      </c>
      <c r="Q24" s="64"/>
      <c r="R24" s="62"/>
      <c r="S24" s="62"/>
      <c r="T24" s="63" t="n">
        <f aca="false">IF(((S24-R24)&gt;0.15*S24),1,0)+IF(((R24-S24)&gt;0.15*S24),2,0)</f>
        <v>0</v>
      </c>
      <c r="U24" s="64" t="n">
        <f aca="false">S24-R24</f>
        <v>0</v>
      </c>
      <c r="V24" s="64"/>
      <c r="W24" s="62"/>
      <c r="X24" s="62"/>
      <c r="Y24" s="63" t="n">
        <f aca="false">IF(((X24-W24)&gt;0.15*X24),1,0)+IF(((W24-X24)&gt;0.15*X24),2,0)</f>
        <v>0</v>
      </c>
      <c r="Z24" s="64" t="n">
        <f aca="false">X24-W24</f>
        <v>0</v>
      </c>
      <c r="AA24" s="64"/>
      <c r="AB24" s="62"/>
      <c r="AC24" s="62"/>
      <c r="AD24" s="63" t="n">
        <f aca="false">IF(((AC24-AB24)&gt;0.15*AC24),1,0)+IF(((AB24-AC24)&gt;0.15*AC24),2,0)</f>
        <v>0</v>
      </c>
      <c r="AE24" s="67" t="n">
        <f aca="false">AC24-AB24</f>
        <v>0</v>
      </c>
    </row>
    <row r="25" customFormat="false" ht="17.45" hidden="false" customHeight="true" outlineLevel="0" collapsed="false">
      <c r="A25" s="92" t="n">
        <v>38792</v>
      </c>
      <c r="B25" s="61"/>
      <c r="C25" s="62"/>
      <c r="D25" s="62"/>
      <c r="E25" s="63" t="n">
        <f aca="false">IF(((D25-C25)&gt;0.15*D25),1,0)+IF(((C25-D25)&gt;0.15*D25),2,0)</f>
        <v>0</v>
      </c>
      <c r="F25" s="64" t="n">
        <f aca="false">D25-C25</f>
        <v>0</v>
      </c>
      <c r="G25" s="64"/>
      <c r="H25" s="62"/>
      <c r="I25" s="62"/>
      <c r="J25" s="63" t="n">
        <f aca="false">IF(((I25-H25)&gt;0.15*I25),1,0)+IF(((H25-I25)&gt;0.15*I25),2,0)</f>
        <v>0</v>
      </c>
      <c r="K25" s="64" t="n">
        <f aca="false">I25-H25</f>
        <v>0</v>
      </c>
      <c r="L25" s="64"/>
      <c r="M25" s="62"/>
      <c r="N25" s="62"/>
      <c r="O25" s="63" t="n">
        <f aca="false">IF(((N25-M25)&gt;0.15*N25),1,0)+IF(((M25-N25)&gt;0.15*N25),2,0)</f>
        <v>0</v>
      </c>
      <c r="P25" s="64" t="n">
        <f aca="false">N25-M25</f>
        <v>0</v>
      </c>
      <c r="Q25" s="64"/>
      <c r="R25" s="62"/>
      <c r="S25" s="62"/>
      <c r="T25" s="63" t="n">
        <f aca="false">IF(((S25-R25)&gt;0.15*S25),1,0)+IF(((R25-S25)&gt;0.15*S25),2,0)</f>
        <v>0</v>
      </c>
      <c r="U25" s="64" t="n">
        <f aca="false">S25-R25</f>
        <v>0</v>
      </c>
      <c r="V25" s="64"/>
      <c r="W25" s="62"/>
      <c r="X25" s="62"/>
      <c r="Y25" s="63" t="n">
        <f aca="false">IF(((X25-W25)&gt;0.15*X25),1,0)+IF(((W25-X25)&gt;0.15*X25),2,0)</f>
        <v>0</v>
      </c>
      <c r="Z25" s="64" t="n">
        <f aca="false">X25-W25</f>
        <v>0</v>
      </c>
      <c r="AA25" s="64"/>
      <c r="AB25" s="62"/>
      <c r="AC25" s="62"/>
      <c r="AD25" s="63" t="n">
        <f aca="false">IF(((AC25-AB25)&gt;0.15*AC25),1,0)+IF(((AB25-AC25)&gt;0.15*AC25),2,0)</f>
        <v>0</v>
      </c>
      <c r="AE25" s="67" t="n">
        <f aca="false">AC25-AB25</f>
        <v>0</v>
      </c>
    </row>
    <row r="26" customFormat="false" ht="17.45" hidden="false" customHeight="true" outlineLevel="0" collapsed="false">
      <c r="A26" s="92" t="n">
        <v>38793</v>
      </c>
      <c r="B26" s="61"/>
      <c r="C26" s="62"/>
      <c r="D26" s="62"/>
      <c r="E26" s="63" t="n">
        <f aca="false">IF(((D26-C26)&gt;0.15*D26),1,0)+IF(((C26-D26)&gt;0.15*D26),2,0)</f>
        <v>0</v>
      </c>
      <c r="F26" s="64" t="n">
        <f aca="false">D26-C26</f>
        <v>0</v>
      </c>
      <c r="G26" s="64"/>
      <c r="H26" s="62"/>
      <c r="I26" s="62"/>
      <c r="J26" s="63" t="n">
        <f aca="false">IF(((I26-H26)&gt;0.15*I26),1,0)+IF(((H26-I26)&gt;0.15*I26),2,0)</f>
        <v>0</v>
      </c>
      <c r="K26" s="64" t="n">
        <f aca="false">I26-H26</f>
        <v>0</v>
      </c>
      <c r="L26" s="64"/>
      <c r="M26" s="62"/>
      <c r="N26" s="62"/>
      <c r="O26" s="63" t="n">
        <f aca="false">IF(((N26-M26)&gt;0.15*N26),1,0)+IF(((M26-N26)&gt;0.15*N26),2,0)</f>
        <v>0</v>
      </c>
      <c r="P26" s="64" t="n">
        <f aca="false">N26-M26</f>
        <v>0</v>
      </c>
      <c r="Q26" s="64"/>
      <c r="R26" s="62"/>
      <c r="S26" s="62"/>
      <c r="T26" s="63" t="n">
        <f aca="false">IF(((S26-R26)&gt;0.15*S26),1,0)+IF(((R26-S26)&gt;0.15*S26),2,0)</f>
        <v>0</v>
      </c>
      <c r="U26" s="64" t="n">
        <f aca="false">S26-R26</f>
        <v>0</v>
      </c>
      <c r="V26" s="64"/>
      <c r="W26" s="62"/>
      <c r="X26" s="62"/>
      <c r="Y26" s="63" t="n">
        <f aca="false">IF(((X26-W26)&gt;0.15*X26),1,0)+IF(((W26-X26)&gt;0.15*X26),2,0)</f>
        <v>0</v>
      </c>
      <c r="Z26" s="64" t="n">
        <f aca="false">X26-W26</f>
        <v>0</v>
      </c>
      <c r="AA26" s="64"/>
      <c r="AB26" s="62"/>
      <c r="AC26" s="62"/>
      <c r="AD26" s="63" t="n">
        <f aca="false">IF(((AC26-AB26)&gt;0.15*AC26),1,0)+IF(((AB26-AC26)&gt;0.15*AC26),2,0)</f>
        <v>0</v>
      </c>
      <c r="AE26" s="67" t="n">
        <f aca="false">AC26-AB26</f>
        <v>0</v>
      </c>
    </row>
    <row r="27" customFormat="false" ht="17.45" hidden="false" customHeight="true" outlineLevel="0" collapsed="false">
      <c r="A27" s="92" t="n">
        <v>38794</v>
      </c>
      <c r="B27" s="61"/>
      <c r="C27" s="62"/>
      <c r="D27" s="62"/>
      <c r="E27" s="63" t="n">
        <f aca="false">IF(((D27-C27)&gt;0.15*D27),1,0)+IF(((C27-D27)&gt;0.15*D27),2,0)</f>
        <v>0</v>
      </c>
      <c r="F27" s="64" t="n">
        <f aca="false">D27-C27</f>
        <v>0</v>
      </c>
      <c r="G27" s="64"/>
      <c r="H27" s="62"/>
      <c r="I27" s="62"/>
      <c r="J27" s="63" t="n">
        <f aca="false">IF(((I27-H27)&gt;0.15*I27),1,0)+IF(((H27-I27)&gt;0.15*I27),2,0)</f>
        <v>0</v>
      </c>
      <c r="K27" s="64" t="n">
        <f aca="false">I27-H27</f>
        <v>0</v>
      </c>
      <c r="L27" s="64"/>
      <c r="M27" s="62"/>
      <c r="N27" s="62"/>
      <c r="O27" s="63" t="n">
        <f aca="false">IF(((N27-M27)&gt;0.15*N27),1,0)+IF(((M27-N27)&gt;0.15*N27),2,0)</f>
        <v>0</v>
      </c>
      <c r="P27" s="64" t="n">
        <f aca="false">N27-M27</f>
        <v>0</v>
      </c>
      <c r="Q27" s="64"/>
      <c r="R27" s="62"/>
      <c r="S27" s="62"/>
      <c r="T27" s="63" t="n">
        <f aca="false">IF(((S27-R27)&gt;0.15*S27),1,0)+IF(((R27-S27)&gt;0.15*S27),2,0)</f>
        <v>0</v>
      </c>
      <c r="U27" s="64" t="n">
        <f aca="false">S27-R27</f>
        <v>0</v>
      </c>
      <c r="V27" s="64"/>
      <c r="W27" s="62"/>
      <c r="X27" s="62"/>
      <c r="Y27" s="63" t="n">
        <f aca="false">IF(((X27-W27)&gt;0.15*X27),1,0)+IF(((W27-X27)&gt;0.15*X27),2,0)</f>
        <v>0</v>
      </c>
      <c r="Z27" s="64" t="n">
        <f aca="false">X27-W27</f>
        <v>0</v>
      </c>
      <c r="AA27" s="64"/>
      <c r="AB27" s="62"/>
      <c r="AC27" s="62"/>
      <c r="AD27" s="63" t="n">
        <f aca="false">IF(((AC27-AB27)&gt;0.15*AC27),1,0)+IF(((AB27-AC27)&gt;0.15*AC27),2,0)</f>
        <v>0</v>
      </c>
      <c r="AE27" s="67" t="n">
        <f aca="false">AC27-AB27</f>
        <v>0</v>
      </c>
    </row>
    <row r="28" customFormat="false" ht="17.45" hidden="false" customHeight="true" outlineLevel="0" collapsed="false">
      <c r="A28" s="92" t="n">
        <v>38795</v>
      </c>
      <c r="B28" s="61"/>
      <c r="C28" s="62"/>
      <c r="D28" s="62"/>
      <c r="E28" s="63" t="n">
        <f aca="false">IF(((D28-C28)&gt;0.15*D28),1,0)+IF(((C28-D28)&gt;0.15*D28),2,0)</f>
        <v>0</v>
      </c>
      <c r="F28" s="64" t="n">
        <f aca="false">D28-C28</f>
        <v>0</v>
      </c>
      <c r="G28" s="64"/>
      <c r="H28" s="62"/>
      <c r="I28" s="62"/>
      <c r="J28" s="63" t="n">
        <f aca="false">IF(((I28-H28)&gt;0.15*I28),1,0)+IF(((H28-I28)&gt;0.15*I28),2,0)</f>
        <v>0</v>
      </c>
      <c r="K28" s="64" t="n">
        <f aca="false">I28-H28</f>
        <v>0</v>
      </c>
      <c r="L28" s="64"/>
      <c r="M28" s="62"/>
      <c r="N28" s="62"/>
      <c r="O28" s="63" t="n">
        <f aca="false">IF(((N28-M28)&gt;0.15*N28),1,0)+IF(((M28-N28)&gt;0.15*N28),2,0)</f>
        <v>0</v>
      </c>
      <c r="P28" s="64" t="n">
        <f aca="false">N28-M28</f>
        <v>0</v>
      </c>
      <c r="Q28" s="64"/>
      <c r="R28" s="62"/>
      <c r="S28" s="62"/>
      <c r="T28" s="63" t="n">
        <f aca="false">IF(((S28-R28)&gt;0.15*S28),1,0)+IF(((R28-S28)&gt;0.15*S28),2,0)</f>
        <v>0</v>
      </c>
      <c r="U28" s="64" t="n">
        <f aca="false">S28-R28</f>
        <v>0</v>
      </c>
      <c r="V28" s="64"/>
      <c r="W28" s="62"/>
      <c r="X28" s="62"/>
      <c r="Y28" s="63" t="n">
        <f aca="false">IF(((X28-W28)&gt;0.15*X28),1,0)+IF(((W28-X28)&gt;0.15*X28),2,0)</f>
        <v>0</v>
      </c>
      <c r="Z28" s="64" t="n">
        <f aca="false">X28-W28</f>
        <v>0</v>
      </c>
      <c r="AA28" s="64"/>
      <c r="AB28" s="62"/>
      <c r="AC28" s="62"/>
      <c r="AD28" s="63" t="n">
        <f aca="false">IF(((AC28-AB28)&gt;0.15*AC28),1,0)+IF(((AB28-AC28)&gt;0.15*AC28),2,0)</f>
        <v>0</v>
      </c>
      <c r="AE28" s="67" t="n">
        <f aca="false">AC28-AB28</f>
        <v>0</v>
      </c>
    </row>
    <row r="29" customFormat="false" ht="17.45" hidden="false" customHeight="true" outlineLevel="0" collapsed="false">
      <c r="A29" s="92" t="n">
        <v>38796</v>
      </c>
      <c r="B29" s="61"/>
      <c r="C29" s="62"/>
      <c r="D29" s="62"/>
      <c r="E29" s="63" t="n">
        <f aca="false">IF(((D29-C29)&gt;0.15*D29),1,0)+IF(((C29-D29)&gt;0.15*D29),2,0)</f>
        <v>0</v>
      </c>
      <c r="F29" s="64" t="n">
        <f aca="false">D29-C29</f>
        <v>0</v>
      </c>
      <c r="G29" s="64"/>
      <c r="H29" s="62"/>
      <c r="I29" s="62"/>
      <c r="J29" s="63" t="n">
        <f aca="false">IF(((I29-H29)&gt;0.15*I29),1,0)+IF(((H29-I29)&gt;0.15*I29),2,0)</f>
        <v>0</v>
      </c>
      <c r="K29" s="64" t="n">
        <f aca="false">I29-H29</f>
        <v>0</v>
      </c>
      <c r="L29" s="64"/>
      <c r="M29" s="62"/>
      <c r="N29" s="62"/>
      <c r="O29" s="63" t="n">
        <f aca="false">IF(((N29-M29)&gt;0.15*N29),1,0)+IF(((M29-N29)&gt;0.15*N29),2,0)</f>
        <v>0</v>
      </c>
      <c r="P29" s="64" t="n">
        <f aca="false">N29-M29</f>
        <v>0</v>
      </c>
      <c r="Q29" s="64"/>
      <c r="R29" s="62"/>
      <c r="S29" s="62"/>
      <c r="T29" s="63" t="n">
        <f aca="false">IF(((S29-R29)&gt;0.15*S29),1,0)+IF(((R29-S29)&gt;0.15*S29),2,0)</f>
        <v>0</v>
      </c>
      <c r="U29" s="64" t="n">
        <f aca="false">S29-R29</f>
        <v>0</v>
      </c>
      <c r="V29" s="64"/>
      <c r="W29" s="62"/>
      <c r="X29" s="62"/>
      <c r="Y29" s="63" t="n">
        <f aca="false">IF(((X29-W29)&gt;0.15*X29),1,0)+IF(((W29-X29)&gt;0.15*X29),2,0)</f>
        <v>0</v>
      </c>
      <c r="Z29" s="64" t="n">
        <f aca="false">X29-W29</f>
        <v>0</v>
      </c>
      <c r="AA29" s="64"/>
      <c r="AB29" s="62"/>
      <c r="AC29" s="62"/>
      <c r="AD29" s="63" t="n">
        <f aca="false">IF(((AC29-AB29)&gt;0.15*AC29),1,0)+IF(((AB29-AC29)&gt;0.15*AC29),2,0)</f>
        <v>0</v>
      </c>
      <c r="AE29" s="67" t="n">
        <f aca="false">AC29-AB29</f>
        <v>0</v>
      </c>
    </row>
    <row r="30" customFormat="false" ht="17.45" hidden="false" customHeight="true" outlineLevel="0" collapsed="false">
      <c r="A30" s="92" t="n">
        <v>38797</v>
      </c>
      <c r="B30" s="61"/>
      <c r="C30" s="62"/>
      <c r="D30" s="62"/>
      <c r="E30" s="63" t="n">
        <f aca="false">IF(((D30-C30)&gt;0.15*D30),1,0)+IF(((C30-D30)&gt;0.15*D30),2,0)</f>
        <v>0</v>
      </c>
      <c r="F30" s="64" t="n">
        <f aca="false">D30-C30</f>
        <v>0</v>
      </c>
      <c r="G30" s="64"/>
      <c r="H30" s="62"/>
      <c r="I30" s="62"/>
      <c r="J30" s="63" t="n">
        <f aca="false">IF(((I30-H30)&gt;0.15*I30),1,0)+IF(((H30-I30)&gt;0.15*I30),2,0)</f>
        <v>0</v>
      </c>
      <c r="K30" s="64" t="n">
        <f aca="false">I30-H30</f>
        <v>0</v>
      </c>
      <c r="L30" s="64"/>
      <c r="M30" s="62"/>
      <c r="N30" s="62"/>
      <c r="O30" s="63" t="n">
        <f aca="false">IF(((N30-M30)&gt;0.15*N30),1,0)+IF(((M30-N30)&gt;0.15*N30),2,0)</f>
        <v>0</v>
      </c>
      <c r="P30" s="64" t="n">
        <f aca="false">N30-M30</f>
        <v>0</v>
      </c>
      <c r="Q30" s="64"/>
      <c r="R30" s="62"/>
      <c r="S30" s="62"/>
      <c r="T30" s="63" t="n">
        <f aca="false">IF(((S30-R30)&gt;0.15*S30),1,0)+IF(((R30-S30)&gt;0.15*S30),2,0)</f>
        <v>0</v>
      </c>
      <c r="U30" s="64" t="n">
        <f aca="false">S30-R30</f>
        <v>0</v>
      </c>
      <c r="V30" s="64"/>
      <c r="W30" s="62"/>
      <c r="X30" s="62"/>
      <c r="Y30" s="63" t="n">
        <f aca="false">IF(((X30-W30)&gt;0.15*X30),1,0)+IF(((W30-X30)&gt;0.15*X30),2,0)</f>
        <v>0</v>
      </c>
      <c r="Z30" s="64" t="n">
        <f aca="false">X30-W30</f>
        <v>0</v>
      </c>
      <c r="AA30" s="64"/>
      <c r="AB30" s="62"/>
      <c r="AC30" s="62"/>
      <c r="AD30" s="63" t="n">
        <f aca="false">IF(((AC30-AB30)&gt;0.15*AC30),1,0)+IF(((AB30-AC30)&gt;0.15*AC30),2,0)</f>
        <v>0</v>
      </c>
      <c r="AE30" s="67" t="n">
        <f aca="false">AC30-AB30</f>
        <v>0</v>
      </c>
    </row>
    <row r="31" customFormat="false" ht="17.45" hidden="false" customHeight="true" outlineLevel="0" collapsed="false">
      <c r="A31" s="92" t="n">
        <v>38798</v>
      </c>
      <c r="B31" s="61"/>
      <c r="C31" s="62"/>
      <c r="D31" s="62"/>
      <c r="E31" s="63" t="n">
        <f aca="false">IF(((D31-C31)&gt;0.15*D31),1,0)+IF(((C31-D31)&gt;0.15*D31),2,0)</f>
        <v>0</v>
      </c>
      <c r="F31" s="64" t="n">
        <f aca="false">D31-C31</f>
        <v>0</v>
      </c>
      <c r="G31" s="64"/>
      <c r="H31" s="62"/>
      <c r="I31" s="62"/>
      <c r="J31" s="63" t="n">
        <f aca="false">IF(((I31-H31)&gt;0.15*I31),1,0)+IF(((H31-I31)&gt;0.15*I31),2,0)</f>
        <v>0</v>
      </c>
      <c r="K31" s="64" t="n">
        <f aca="false">I31-H31</f>
        <v>0</v>
      </c>
      <c r="L31" s="64"/>
      <c r="M31" s="62"/>
      <c r="N31" s="62"/>
      <c r="O31" s="63" t="n">
        <f aca="false">IF(((N31-M31)&gt;0.15*N31),1,0)+IF(((M31-N31)&gt;0.15*N31),2,0)</f>
        <v>0</v>
      </c>
      <c r="P31" s="64" t="n">
        <f aca="false">N31-M31</f>
        <v>0</v>
      </c>
      <c r="Q31" s="64"/>
      <c r="R31" s="62"/>
      <c r="S31" s="62"/>
      <c r="T31" s="63" t="n">
        <f aca="false">IF(((S31-R31)&gt;0.15*S31),1,0)+IF(((R31-S31)&gt;0.15*S31),2,0)</f>
        <v>0</v>
      </c>
      <c r="U31" s="64" t="n">
        <f aca="false">S31-R31</f>
        <v>0</v>
      </c>
      <c r="V31" s="64"/>
      <c r="W31" s="62"/>
      <c r="X31" s="62"/>
      <c r="Y31" s="63" t="n">
        <f aca="false">IF(((X31-W31)&gt;0.15*X31),1,0)+IF(((W31-X31)&gt;0.15*X31),2,0)</f>
        <v>0</v>
      </c>
      <c r="Z31" s="64" t="n">
        <f aca="false">X31-W31</f>
        <v>0</v>
      </c>
      <c r="AA31" s="64"/>
      <c r="AB31" s="62"/>
      <c r="AC31" s="62"/>
      <c r="AD31" s="63" t="n">
        <f aca="false">IF(((AC31-AB31)&gt;0.15*AC31),1,0)+IF(((AB31-AC31)&gt;0.15*AC31),2,0)</f>
        <v>0</v>
      </c>
      <c r="AE31" s="67" t="n">
        <f aca="false">AC31-AB31</f>
        <v>0</v>
      </c>
    </row>
    <row r="32" customFormat="false" ht="17.45" hidden="false" customHeight="true" outlineLevel="0" collapsed="false">
      <c r="A32" s="92" t="n">
        <v>38799</v>
      </c>
      <c r="B32" s="61"/>
      <c r="C32" s="62"/>
      <c r="D32" s="62"/>
      <c r="E32" s="63" t="n">
        <f aca="false">IF(((D32-C32)&gt;0.15*D32),1,0)+IF(((C32-D32)&gt;0.15*D32),2,0)</f>
        <v>0</v>
      </c>
      <c r="F32" s="64" t="n">
        <f aca="false">D32-C32</f>
        <v>0</v>
      </c>
      <c r="G32" s="64"/>
      <c r="H32" s="62"/>
      <c r="I32" s="62"/>
      <c r="J32" s="63" t="n">
        <f aca="false">IF(((I32-H32)&gt;0.15*I32),1,0)+IF(((H32-I32)&gt;0.15*I32),2,0)</f>
        <v>0</v>
      </c>
      <c r="K32" s="64" t="n">
        <f aca="false">I32-H32</f>
        <v>0</v>
      </c>
      <c r="L32" s="64"/>
      <c r="M32" s="62"/>
      <c r="N32" s="62"/>
      <c r="O32" s="63" t="n">
        <f aca="false">IF(((N32-M32)&gt;0.15*N32),1,0)+IF(((M32-N32)&gt;0.15*N32),2,0)</f>
        <v>0</v>
      </c>
      <c r="P32" s="64" t="n">
        <f aca="false">N32-M32</f>
        <v>0</v>
      </c>
      <c r="Q32" s="64"/>
      <c r="R32" s="62"/>
      <c r="S32" s="62"/>
      <c r="T32" s="63" t="n">
        <f aca="false">IF(((S32-R32)&gt;0.15*S32),1,0)+IF(((R32-S32)&gt;0.15*S32),2,0)</f>
        <v>0</v>
      </c>
      <c r="U32" s="64" t="n">
        <f aca="false">S32-R32</f>
        <v>0</v>
      </c>
      <c r="V32" s="64"/>
      <c r="W32" s="62"/>
      <c r="X32" s="62"/>
      <c r="Y32" s="63" t="n">
        <f aca="false">IF(((X32-W32)&gt;0.15*X32),1,0)+IF(((W32-X32)&gt;0.15*X32),2,0)</f>
        <v>0</v>
      </c>
      <c r="Z32" s="64" t="n">
        <f aca="false">X32-W32</f>
        <v>0</v>
      </c>
      <c r="AA32" s="64"/>
      <c r="AB32" s="62"/>
      <c r="AC32" s="62"/>
      <c r="AD32" s="63" t="n">
        <f aca="false">IF(((AC32-AB32)&gt;0.15*AC32),1,0)+IF(((AB32-AC32)&gt;0.15*AC32),2,0)</f>
        <v>0</v>
      </c>
      <c r="AE32" s="67" t="n">
        <f aca="false">AC32-AB32</f>
        <v>0</v>
      </c>
    </row>
    <row r="33" customFormat="false" ht="17.45" hidden="false" customHeight="true" outlineLevel="0" collapsed="false">
      <c r="A33" s="92" t="n">
        <v>38800</v>
      </c>
      <c r="B33" s="61"/>
      <c r="C33" s="62"/>
      <c r="D33" s="62"/>
      <c r="E33" s="63" t="n">
        <f aca="false">IF(((D33-C33)&gt;0.15*D33),1,0)+IF(((C33-D33)&gt;0.15*D33),2,0)</f>
        <v>0</v>
      </c>
      <c r="F33" s="64" t="n">
        <f aca="false">D33-C33</f>
        <v>0</v>
      </c>
      <c r="G33" s="64"/>
      <c r="H33" s="62"/>
      <c r="I33" s="62"/>
      <c r="J33" s="63" t="n">
        <f aca="false">IF(((I33-H33)&gt;0.15*I33),1,0)+IF(((H33-I33)&gt;0.15*I33),2,0)</f>
        <v>0</v>
      </c>
      <c r="K33" s="64" t="n">
        <f aca="false">I33-H33</f>
        <v>0</v>
      </c>
      <c r="L33" s="64"/>
      <c r="M33" s="62"/>
      <c r="N33" s="62"/>
      <c r="O33" s="63" t="n">
        <f aca="false">IF(((N33-M33)&gt;0.15*N33),1,0)+IF(((M33-N33)&gt;0.15*N33),2,0)</f>
        <v>0</v>
      </c>
      <c r="P33" s="64" t="n">
        <f aca="false">N33-M33</f>
        <v>0</v>
      </c>
      <c r="Q33" s="64"/>
      <c r="R33" s="62"/>
      <c r="S33" s="62"/>
      <c r="T33" s="63" t="n">
        <f aca="false">IF(((S33-R33)&gt;0.15*S33),1,0)+IF(((R33-S33)&gt;0.15*S33),2,0)</f>
        <v>0</v>
      </c>
      <c r="U33" s="64" t="n">
        <f aca="false">S33-R33</f>
        <v>0</v>
      </c>
      <c r="V33" s="64"/>
      <c r="W33" s="62"/>
      <c r="X33" s="62"/>
      <c r="Y33" s="63" t="n">
        <f aca="false">IF(((X33-W33)&gt;0.15*X33),1,0)+IF(((W33-X33)&gt;0.15*X33),2,0)</f>
        <v>0</v>
      </c>
      <c r="Z33" s="64" t="n">
        <f aca="false">X33-W33</f>
        <v>0</v>
      </c>
      <c r="AA33" s="64"/>
      <c r="AB33" s="62"/>
      <c r="AC33" s="62"/>
      <c r="AD33" s="63" t="n">
        <f aca="false">IF(((AC33-AB33)&gt;0.15*AC33),1,0)+IF(((AB33-AC33)&gt;0.15*AC33),2,0)</f>
        <v>0</v>
      </c>
      <c r="AE33" s="67" t="n">
        <f aca="false">AC33-AB33</f>
        <v>0</v>
      </c>
    </row>
    <row r="34" customFormat="false" ht="17.45" hidden="false" customHeight="true" outlineLevel="0" collapsed="false">
      <c r="A34" s="92" t="n">
        <v>38801</v>
      </c>
      <c r="B34" s="61"/>
      <c r="C34" s="62"/>
      <c r="D34" s="62"/>
      <c r="E34" s="63" t="n">
        <f aca="false">IF(((D34-C34)&gt;0.15*D34),1,0)+IF(((C34-D34)&gt;0.15*D34),2,0)</f>
        <v>0</v>
      </c>
      <c r="F34" s="64" t="n">
        <f aca="false">D34-C34</f>
        <v>0</v>
      </c>
      <c r="G34" s="64"/>
      <c r="H34" s="62"/>
      <c r="I34" s="62"/>
      <c r="J34" s="63" t="n">
        <f aca="false">IF(((I34-H34)&gt;0.15*I34),1,0)+IF(((H34-I34)&gt;0.15*I34),2,0)</f>
        <v>0</v>
      </c>
      <c r="K34" s="64" t="n">
        <f aca="false">I34-H34</f>
        <v>0</v>
      </c>
      <c r="L34" s="64"/>
      <c r="M34" s="62"/>
      <c r="N34" s="62"/>
      <c r="O34" s="63" t="n">
        <f aca="false">IF(((N34-M34)&gt;0.15*N34),1,0)+IF(((M34-N34)&gt;0.15*N34),2,0)</f>
        <v>0</v>
      </c>
      <c r="P34" s="64" t="n">
        <f aca="false">N34-M34</f>
        <v>0</v>
      </c>
      <c r="Q34" s="64"/>
      <c r="R34" s="62"/>
      <c r="S34" s="62"/>
      <c r="T34" s="63" t="n">
        <f aca="false">IF(((S34-R34)&gt;0.15*S34),1,0)+IF(((R34-S34)&gt;0.15*S34),2,0)</f>
        <v>0</v>
      </c>
      <c r="U34" s="64" t="n">
        <f aca="false">S34-R34</f>
        <v>0</v>
      </c>
      <c r="V34" s="64"/>
      <c r="W34" s="62"/>
      <c r="X34" s="62"/>
      <c r="Y34" s="63" t="n">
        <f aca="false">IF(((X34-W34)&gt;0.15*X34),1,0)+IF(((W34-X34)&gt;0.15*X34),2,0)</f>
        <v>0</v>
      </c>
      <c r="Z34" s="64" t="n">
        <f aca="false">X34-W34</f>
        <v>0</v>
      </c>
      <c r="AA34" s="64"/>
      <c r="AB34" s="62"/>
      <c r="AC34" s="62"/>
      <c r="AD34" s="63" t="n">
        <f aca="false">IF(((AC34-AB34)&gt;0.15*AC34),1,0)+IF(((AB34-AC34)&gt;0.15*AC34),2,0)</f>
        <v>0</v>
      </c>
      <c r="AE34" s="67" t="n">
        <f aca="false">AC34-AB34</f>
        <v>0</v>
      </c>
    </row>
    <row r="35" customFormat="false" ht="17.45" hidden="false" customHeight="true" outlineLevel="0" collapsed="false">
      <c r="A35" s="92" t="n">
        <v>38802</v>
      </c>
      <c r="B35" s="61"/>
      <c r="C35" s="62"/>
      <c r="D35" s="62"/>
      <c r="E35" s="63" t="n">
        <f aca="false">IF(((D35-C35)&gt;0.15*D35),1,0)+IF(((C35-D35)&gt;0.15*D35),2,0)</f>
        <v>0</v>
      </c>
      <c r="F35" s="64" t="n">
        <f aca="false">D35-C35</f>
        <v>0</v>
      </c>
      <c r="G35" s="64"/>
      <c r="H35" s="62"/>
      <c r="I35" s="62"/>
      <c r="J35" s="63" t="n">
        <f aca="false">IF(((I35-H35)&gt;0.15*I35),1,0)+IF(((H35-I35)&gt;0.15*I35),2,0)</f>
        <v>0</v>
      </c>
      <c r="K35" s="64" t="n">
        <f aca="false">I35-H35</f>
        <v>0</v>
      </c>
      <c r="L35" s="64"/>
      <c r="M35" s="62"/>
      <c r="N35" s="62"/>
      <c r="O35" s="63" t="n">
        <f aca="false">IF(((N35-M35)&gt;0.15*N35),1,0)+IF(((M35-N35)&gt;0.15*N35),2,0)</f>
        <v>0</v>
      </c>
      <c r="P35" s="64" t="n">
        <f aca="false">N35-M35</f>
        <v>0</v>
      </c>
      <c r="Q35" s="64"/>
      <c r="R35" s="62"/>
      <c r="S35" s="62"/>
      <c r="T35" s="63" t="n">
        <f aca="false">IF(((S35-R35)&gt;0.15*S35),1,0)+IF(((R35-S35)&gt;0.15*S35),2,0)</f>
        <v>0</v>
      </c>
      <c r="U35" s="64" t="n">
        <f aca="false">S35-R35</f>
        <v>0</v>
      </c>
      <c r="V35" s="64"/>
      <c r="W35" s="62"/>
      <c r="X35" s="62"/>
      <c r="Y35" s="63" t="n">
        <f aca="false">IF(((X35-W35)&gt;0.15*X35),1,0)+IF(((W35-X35)&gt;0.15*X35),2,0)</f>
        <v>0</v>
      </c>
      <c r="Z35" s="64" t="n">
        <f aca="false">X35-W35</f>
        <v>0</v>
      </c>
      <c r="AA35" s="64"/>
      <c r="AB35" s="62"/>
      <c r="AC35" s="62"/>
      <c r="AD35" s="63" t="n">
        <f aca="false">IF(((AC35-AB35)&gt;0.15*AC35),1,0)+IF(((AB35-AC35)&gt;0.15*AC35),2,0)</f>
        <v>0</v>
      </c>
      <c r="AE35" s="67" t="n">
        <f aca="false">AC35-AB35</f>
        <v>0</v>
      </c>
    </row>
    <row r="36" customFormat="false" ht="17.45" hidden="false" customHeight="true" outlineLevel="0" collapsed="false">
      <c r="A36" s="92" t="n">
        <v>38803</v>
      </c>
      <c r="B36" s="61"/>
      <c r="C36" s="62"/>
      <c r="D36" s="62"/>
      <c r="E36" s="63" t="n">
        <f aca="false">IF(((D36-C36)&gt;0.15*D36),1,0)+IF(((C36-D36)&gt;0.15*D36),2,0)</f>
        <v>0</v>
      </c>
      <c r="F36" s="64" t="n">
        <f aca="false">D36-C36</f>
        <v>0</v>
      </c>
      <c r="G36" s="64"/>
      <c r="H36" s="62"/>
      <c r="I36" s="62"/>
      <c r="J36" s="63" t="n">
        <f aca="false">IF(((I36-H36)&gt;0.15*I36),1,0)+IF(((H36-I36)&gt;0.15*I36),2,0)</f>
        <v>0</v>
      </c>
      <c r="K36" s="64" t="n">
        <f aca="false">I36-H36</f>
        <v>0</v>
      </c>
      <c r="L36" s="64"/>
      <c r="M36" s="62"/>
      <c r="N36" s="62"/>
      <c r="O36" s="63" t="n">
        <f aca="false">IF(((N36-M36)&gt;0.15*N36),1,0)+IF(((M36-N36)&gt;0.15*N36),2,0)</f>
        <v>0</v>
      </c>
      <c r="P36" s="64" t="n">
        <f aca="false">N36-M36</f>
        <v>0</v>
      </c>
      <c r="Q36" s="64"/>
      <c r="R36" s="62"/>
      <c r="S36" s="62"/>
      <c r="T36" s="63" t="n">
        <f aca="false">IF(((S36-R36)&gt;0.15*S36),1,0)+IF(((R36-S36)&gt;0.15*S36),2,0)</f>
        <v>0</v>
      </c>
      <c r="U36" s="64" t="n">
        <f aca="false">S36-R36</f>
        <v>0</v>
      </c>
      <c r="V36" s="64"/>
      <c r="W36" s="62"/>
      <c r="X36" s="62"/>
      <c r="Y36" s="63" t="n">
        <f aca="false">IF(((X36-W36)&gt;0.15*X36),1,0)+IF(((W36-X36)&gt;0.15*X36),2,0)</f>
        <v>0</v>
      </c>
      <c r="Z36" s="64" t="n">
        <f aca="false">X36-W36</f>
        <v>0</v>
      </c>
      <c r="AA36" s="64"/>
      <c r="AB36" s="62"/>
      <c r="AC36" s="62"/>
      <c r="AD36" s="63" t="n">
        <f aca="false">IF(((AC36-AB36)&gt;0.15*AC36),1,0)+IF(((AB36-AC36)&gt;0.15*AC36),2,0)</f>
        <v>0</v>
      </c>
      <c r="AE36" s="67" t="n">
        <f aca="false">AC36-AB36</f>
        <v>0</v>
      </c>
    </row>
    <row r="37" customFormat="false" ht="17.45" hidden="false" customHeight="true" outlineLevel="0" collapsed="false">
      <c r="A37" s="92" t="n">
        <v>38804</v>
      </c>
      <c r="B37" s="61"/>
      <c r="C37" s="62"/>
      <c r="D37" s="62"/>
      <c r="E37" s="63" t="n">
        <f aca="false">IF(((D37-C37)&gt;0.15*D37),1,0)+IF(((C37-D37)&gt;0.15*D37),2,0)</f>
        <v>0</v>
      </c>
      <c r="F37" s="64" t="n">
        <f aca="false">D37-C37</f>
        <v>0</v>
      </c>
      <c r="G37" s="64"/>
      <c r="H37" s="62"/>
      <c r="I37" s="62"/>
      <c r="J37" s="63" t="n">
        <f aca="false">IF(((I37-H37)&gt;0.15*I37),1,0)+IF(((H37-I37)&gt;0.15*I37),2,0)</f>
        <v>0</v>
      </c>
      <c r="K37" s="64" t="n">
        <f aca="false">I37-H37</f>
        <v>0</v>
      </c>
      <c r="L37" s="64"/>
      <c r="M37" s="62"/>
      <c r="N37" s="62"/>
      <c r="O37" s="63" t="n">
        <f aca="false">IF(((N37-M37)&gt;0.15*N37),1,0)+IF(((M37-N37)&gt;0.15*N37),2,0)</f>
        <v>0</v>
      </c>
      <c r="P37" s="64" t="n">
        <f aca="false">N37-M37</f>
        <v>0</v>
      </c>
      <c r="Q37" s="64"/>
      <c r="R37" s="62"/>
      <c r="S37" s="62"/>
      <c r="T37" s="63" t="n">
        <f aca="false">IF(((S37-R37)&gt;0.15*S37),1,0)+IF(((R37-S37)&gt;0.15*S37),2,0)</f>
        <v>0</v>
      </c>
      <c r="U37" s="64" t="n">
        <f aca="false">S37-R37</f>
        <v>0</v>
      </c>
      <c r="V37" s="64"/>
      <c r="W37" s="62"/>
      <c r="X37" s="62"/>
      <c r="Y37" s="63" t="n">
        <f aca="false">IF(((X37-W37)&gt;0.15*X37),1,0)+IF(((W37-X37)&gt;0.15*X37),2,0)</f>
        <v>0</v>
      </c>
      <c r="Z37" s="64" t="n">
        <f aca="false">X37-W37</f>
        <v>0</v>
      </c>
      <c r="AA37" s="64"/>
      <c r="AB37" s="62"/>
      <c r="AC37" s="62"/>
      <c r="AD37" s="63" t="n">
        <f aca="false">IF(((AC37-AB37)&gt;0.15*AC37),1,0)+IF(((AB37-AC37)&gt;0.15*AC37),2,0)</f>
        <v>0</v>
      </c>
      <c r="AE37" s="67" t="n">
        <f aca="false">AC37-AB37</f>
        <v>0</v>
      </c>
    </row>
    <row r="38" customFormat="false" ht="17.45" hidden="false" customHeight="true" outlineLevel="0" collapsed="false">
      <c r="A38" s="92" t="n">
        <v>38805</v>
      </c>
      <c r="B38" s="61"/>
      <c r="C38" s="62"/>
      <c r="D38" s="62"/>
      <c r="E38" s="63" t="n">
        <f aca="false">IF(((D38-C38)&gt;0.15*D38),1,0)+IF(((C38-D38)&gt;0.15*D38),2,0)</f>
        <v>0</v>
      </c>
      <c r="F38" s="64" t="n">
        <f aca="false">D38-C38</f>
        <v>0</v>
      </c>
      <c r="G38" s="64"/>
      <c r="H38" s="62"/>
      <c r="I38" s="62"/>
      <c r="J38" s="63" t="n">
        <f aca="false">IF(((I38-H38)&gt;0.15*I38),1,0)+IF(((H38-I38)&gt;0.15*I38),2,0)</f>
        <v>0</v>
      </c>
      <c r="K38" s="64" t="n">
        <f aca="false">I38-H38</f>
        <v>0</v>
      </c>
      <c r="L38" s="64"/>
      <c r="M38" s="62"/>
      <c r="N38" s="62"/>
      <c r="O38" s="63" t="n">
        <f aca="false">IF(((N38-M38)&gt;0.15*N38),1,0)+IF(((M38-N38)&gt;0.15*N38),2,0)</f>
        <v>0</v>
      </c>
      <c r="P38" s="64" t="n">
        <f aca="false">N38-M38</f>
        <v>0</v>
      </c>
      <c r="Q38" s="64"/>
      <c r="R38" s="62"/>
      <c r="S38" s="62"/>
      <c r="T38" s="63" t="n">
        <f aca="false">IF(((S38-R38)&gt;0.15*S38),1,0)+IF(((R38-S38)&gt;0.15*S38),2,0)</f>
        <v>0</v>
      </c>
      <c r="U38" s="64" t="n">
        <f aca="false">S38-R38</f>
        <v>0</v>
      </c>
      <c r="V38" s="64"/>
      <c r="W38" s="62"/>
      <c r="X38" s="62"/>
      <c r="Y38" s="63" t="n">
        <f aca="false">IF(((X38-W38)&gt;0.15*X38),1,0)+IF(((W38-X38)&gt;0.15*X38),2,0)</f>
        <v>0</v>
      </c>
      <c r="Z38" s="64" t="n">
        <f aca="false">X38-W38</f>
        <v>0</v>
      </c>
      <c r="AA38" s="64"/>
      <c r="AB38" s="62"/>
      <c r="AC38" s="62"/>
      <c r="AD38" s="63" t="n">
        <f aca="false">IF(((AC38-AB38)&gt;0.15*AC38),1,0)+IF(((AB38-AC38)&gt;0.15*AC38),2,0)</f>
        <v>0</v>
      </c>
      <c r="AE38" s="67" t="n">
        <f aca="false">AC38-AB38</f>
        <v>0</v>
      </c>
    </row>
    <row r="39" customFormat="false" ht="17.45" hidden="false" customHeight="true" outlineLevel="0" collapsed="false">
      <c r="A39" s="92" t="n">
        <v>38806</v>
      </c>
      <c r="B39" s="61"/>
      <c r="C39" s="62"/>
      <c r="D39" s="62"/>
      <c r="E39" s="63" t="n">
        <f aca="false">IF(((D39-C39)&gt;0.15*D39),1,0)+IF(((C39-D39)&gt;0.15*D39),2,0)</f>
        <v>0</v>
      </c>
      <c r="F39" s="64" t="n">
        <f aca="false">D39-C39</f>
        <v>0</v>
      </c>
      <c r="G39" s="64"/>
      <c r="H39" s="62"/>
      <c r="I39" s="62"/>
      <c r="J39" s="63" t="n">
        <f aca="false">IF(((I39-H39)&gt;0.15*I39),1,0)+IF(((H39-I39)&gt;0.15*I39),2,0)</f>
        <v>0</v>
      </c>
      <c r="K39" s="64" t="n">
        <f aca="false">I39-H39</f>
        <v>0</v>
      </c>
      <c r="L39" s="64"/>
      <c r="M39" s="62"/>
      <c r="N39" s="62"/>
      <c r="O39" s="63" t="n">
        <f aca="false">IF(((N39-M39)&gt;0.15*N39),1,0)+IF(((M39-N39)&gt;0.15*N39),2,0)</f>
        <v>0</v>
      </c>
      <c r="P39" s="64" t="n">
        <f aca="false">N39-M39</f>
        <v>0</v>
      </c>
      <c r="Q39" s="64"/>
      <c r="R39" s="62"/>
      <c r="S39" s="62"/>
      <c r="T39" s="63" t="n">
        <f aca="false">IF(((S39-R39)&gt;0.15*S39),1,0)+IF(((R39-S39)&gt;0.15*S39),2,0)</f>
        <v>0</v>
      </c>
      <c r="U39" s="64" t="n">
        <f aca="false">S39-R39</f>
        <v>0</v>
      </c>
      <c r="V39" s="64"/>
      <c r="W39" s="62"/>
      <c r="X39" s="62"/>
      <c r="Y39" s="63" t="n">
        <f aca="false">IF(((X39-W39)&gt;0.15*X39),1,0)+IF(((W39-X39)&gt;0.15*X39),2,0)</f>
        <v>0</v>
      </c>
      <c r="Z39" s="64" t="n">
        <f aca="false">X39-W39</f>
        <v>0</v>
      </c>
      <c r="AA39" s="64"/>
      <c r="AB39" s="62"/>
      <c r="AC39" s="62"/>
      <c r="AD39" s="63" t="n">
        <f aca="false">IF(((AC39-AB39)&gt;0.15*AC39),1,0)+IF(((AB39-AC39)&gt;0.15*AC39),2,0)</f>
        <v>0</v>
      </c>
      <c r="AE39" s="67" t="n">
        <f aca="false">AC39-AB39</f>
        <v>0</v>
      </c>
    </row>
    <row r="40" customFormat="false" ht="17.45" hidden="false" customHeight="true" outlineLevel="0" collapsed="false">
      <c r="A40" s="97" t="n">
        <v>38807</v>
      </c>
      <c r="B40" s="69"/>
      <c r="C40" s="70"/>
      <c r="D40" s="70"/>
      <c r="E40" s="73" t="n">
        <f aca="false">IF(((D40-C40)&gt;0.15*D40),1,0)+IF(((C40-D40)&gt;0.15*D40),2,0)</f>
        <v>0</v>
      </c>
      <c r="F40" s="71" t="n">
        <f aca="false">D40-C40</f>
        <v>0</v>
      </c>
      <c r="G40" s="72"/>
      <c r="H40" s="70"/>
      <c r="I40" s="70"/>
      <c r="J40" s="73" t="n">
        <f aca="false">IF(((I40-H40)&gt;0.15*I40),1,0)+IF(((H40-I40)&gt;0.15*I40),2,0)</f>
        <v>0</v>
      </c>
      <c r="K40" s="71" t="n">
        <f aca="false">I40-H40</f>
        <v>0</v>
      </c>
      <c r="L40" s="72"/>
      <c r="M40" s="70"/>
      <c r="N40" s="70"/>
      <c r="O40" s="73" t="n">
        <f aca="false">IF(((N40-M40)&gt;0.15*N40),1,0)+IF(((M40-N40)&gt;0.15*N40),2,0)</f>
        <v>0</v>
      </c>
      <c r="P40" s="71" t="n">
        <f aca="false">N40-M40</f>
        <v>0</v>
      </c>
      <c r="Q40" s="72"/>
      <c r="R40" s="70"/>
      <c r="S40" s="70"/>
      <c r="T40" s="73" t="n">
        <f aca="false">IF(((S40-R40)&gt;0.15*S40),1,0)+IF(((R40-S40)&gt;0.15*S40),2,0)</f>
        <v>0</v>
      </c>
      <c r="U40" s="71" t="n">
        <f aca="false">S40-R40</f>
        <v>0</v>
      </c>
      <c r="V40" s="72"/>
      <c r="W40" s="70"/>
      <c r="X40" s="70"/>
      <c r="Y40" s="73" t="n">
        <f aca="false">IF(((X40-W40)&gt;0.15*X40),1,0)+IF(((W40-X40)&gt;0.15*X40),2,0)</f>
        <v>0</v>
      </c>
      <c r="Z40" s="71" t="n">
        <f aca="false">X40-W40</f>
        <v>0</v>
      </c>
      <c r="AA40" s="72"/>
      <c r="AB40" s="70"/>
      <c r="AC40" s="70"/>
      <c r="AD40" s="73" t="n">
        <f aca="false">IF(((AC40-AB40)&gt;0.15*AC40),1,0)+IF(((AB40-AC40)&gt;0.15*AC40),2,0)</f>
        <v>0</v>
      </c>
      <c r="AE40" s="74" t="n">
        <f aca="false">AC40-AB40</f>
        <v>0</v>
      </c>
    </row>
    <row r="41" customFormat="false" ht="34.5" hidden="false" customHeight="true" outlineLevel="0" collapsed="false">
      <c r="B41" s="93" t="s">
        <v>39</v>
      </c>
      <c r="C41" s="93"/>
      <c r="D41" s="76" t="n">
        <f aca="false">SUM(D10:D40)</f>
        <v>619</v>
      </c>
      <c r="G41" s="93" t="s">
        <v>39</v>
      </c>
      <c r="H41" s="93"/>
      <c r="I41" s="76" t="n">
        <f aca="false">SUM(I10:I40)</f>
        <v>210</v>
      </c>
      <c r="L41" s="93" t="s">
        <v>39</v>
      </c>
      <c r="M41" s="93"/>
      <c r="N41" s="76" t="n">
        <f aca="false">SUM(N10:N40)</f>
        <v>5020</v>
      </c>
      <c r="Q41" s="93" t="s">
        <v>39</v>
      </c>
      <c r="R41" s="93"/>
      <c r="S41" s="76" t="n">
        <f aca="false">SUM(S10:S40)</f>
        <v>120</v>
      </c>
      <c r="V41" s="93" t="s">
        <v>39</v>
      </c>
      <c r="W41" s="93"/>
      <c r="X41" s="76" t="n">
        <f aca="false">SUM(X10:X40)</f>
        <v>0</v>
      </c>
      <c r="AA41" s="93" t="s">
        <v>39</v>
      </c>
      <c r="AB41" s="93"/>
      <c r="AC41" s="76" t="n">
        <f aca="false">SUM(AC10:AC40)</f>
        <v>0</v>
      </c>
      <c r="AD41" s="77"/>
      <c r="AE41" s="77"/>
    </row>
    <row r="42" s="77" customFormat="true" ht="17.45" hidden="false" customHeight="true" outlineLevel="0" collapsed="false">
      <c r="B42" s="94" t="s">
        <v>40</v>
      </c>
      <c r="C42" s="94"/>
      <c r="D42" s="79"/>
      <c r="G42" s="95" t="s">
        <v>40</v>
      </c>
      <c r="H42" s="95"/>
      <c r="I42" s="79"/>
      <c r="L42" s="95" t="s">
        <v>40</v>
      </c>
      <c r="M42" s="95"/>
      <c r="N42" s="79"/>
      <c r="Q42" s="95" t="s">
        <v>40</v>
      </c>
      <c r="R42" s="95"/>
      <c r="S42" s="79"/>
      <c r="V42" s="95" t="s">
        <v>40</v>
      </c>
      <c r="W42" s="95"/>
      <c r="X42" s="79"/>
      <c r="AA42" s="95" t="s">
        <v>40</v>
      </c>
      <c r="AB42" s="95"/>
      <c r="AC42" s="79"/>
    </row>
    <row r="43" s="77" customFormat="true" ht="17.45" hidden="false" customHeight="true" outlineLevel="0" collapsed="false">
      <c r="B43" s="94"/>
      <c r="C43" s="94"/>
      <c r="D43" s="79"/>
      <c r="G43" s="95"/>
      <c r="H43" s="95"/>
      <c r="I43" s="79"/>
      <c r="L43" s="95"/>
      <c r="M43" s="95"/>
      <c r="N43" s="79"/>
      <c r="Q43" s="95"/>
      <c r="R43" s="95"/>
      <c r="S43" s="79"/>
      <c r="V43" s="95"/>
      <c r="W43" s="95"/>
      <c r="X43" s="79"/>
      <c r="AA43" s="95"/>
      <c r="AB43" s="95"/>
      <c r="AC43" s="79"/>
    </row>
    <row r="44" s="77" customFormat="true" ht="17.45" hidden="false" customHeight="true" outlineLevel="0" collapsed="false"/>
    <row r="45" s="77" customFormat="true" ht="17.4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C47" s="96"/>
    </row>
    <row r="48" customFormat="false" ht="15" hidden="false" customHeight="true" outlineLevel="0" collapsed="false">
      <c r="C48" s="96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4">
    <mergeCell ref="B1:N1"/>
    <mergeCell ref="B3:C3"/>
    <mergeCell ref="B4:C4"/>
    <mergeCell ref="B5:C5"/>
    <mergeCell ref="A6:C6"/>
    <mergeCell ref="B7:C7"/>
    <mergeCell ref="D7:F7"/>
    <mergeCell ref="A8:A9"/>
    <mergeCell ref="B8:B9"/>
    <mergeCell ref="C8:F8"/>
    <mergeCell ref="G8:G9"/>
    <mergeCell ref="H8:K8"/>
    <mergeCell ref="L8:L9"/>
    <mergeCell ref="M8:P8"/>
    <mergeCell ref="Q8:Q9"/>
    <mergeCell ref="R8:U8"/>
    <mergeCell ref="V8:V9"/>
    <mergeCell ref="W8:Z8"/>
    <mergeCell ref="AA8:AA9"/>
    <mergeCell ref="AB8:AE8"/>
    <mergeCell ref="E9:F9"/>
    <mergeCell ref="J9:K9"/>
    <mergeCell ref="O9:P9"/>
    <mergeCell ref="T9:U9"/>
    <mergeCell ref="Y9:Z9"/>
    <mergeCell ref="AD9:AE9"/>
    <mergeCell ref="B41:C41"/>
    <mergeCell ref="G41:H41"/>
    <mergeCell ref="L41:M41"/>
    <mergeCell ref="Q41:R41"/>
    <mergeCell ref="V41:W41"/>
    <mergeCell ref="AA41:AB41"/>
    <mergeCell ref="B42:C43"/>
    <mergeCell ref="D42:D43"/>
    <mergeCell ref="G42:H43"/>
    <mergeCell ref="I42:I43"/>
    <mergeCell ref="L42:M43"/>
    <mergeCell ref="N42:N43"/>
    <mergeCell ref="Q42:R43"/>
    <mergeCell ref="S42:S43"/>
    <mergeCell ref="V42:W43"/>
    <mergeCell ref="X42:X43"/>
    <mergeCell ref="AA42:AB43"/>
    <mergeCell ref="AC42:AC43"/>
  </mergeCells>
  <conditionalFormatting sqref="AC41 I41 N41 S41 X41 D41">
    <cfRule type="cellIs" priority="2" operator="greaterThan" aboveAverage="0" equalAverage="0" bottom="0" percent="0" rank="0" text="" dxfId="105">
      <formula>5000</formula>
    </cfRule>
    <cfRule type="cellIs" priority="3" operator="lessThan" aboveAverage="0" equalAverage="0" bottom="0" percent="0" rank="0" text="" dxfId="106">
      <formula>500</formula>
    </cfRule>
    <cfRule type="cellIs" priority="4" operator="between" aboveAverage="0" equalAverage="0" bottom="0" percent="0" rank="0" text="" dxfId="107">
      <formula>500</formula>
      <formula>5000</formula>
    </cfRule>
  </conditionalFormatting>
  <conditionalFormatting sqref="E10:E40 O10:O40 J10:J40 T10:T40 Y10:Y40 AD10:AD40">
    <cfRule type="cellIs" priority="5" operator="equal" aboveAverage="0" equalAverage="0" bottom="0" percent="0" rank="0" text="" dxfId="108">
      <formula>0</formula>
    </cfRule>
    <cfRule type="cellIs" priority="6" operator="equal" aboveAverage="0" equalAverage="0" bottom="0" percent="0" rank="0" text="" dxfId="109">
      <formula>1</formula>
    </cfRule>
    <cfRule type="cellIs" priority="7" operator="equal" aboveAverage="0" equalAverage="0" bottom="0" percent="0" rank="0" text="" dxfId="110">
      <formula>2</formula>
    </cfRule>
  </conditionalFormatting>
  <conditionalFormatting sqref="AE10:AE40 P10:Q40 K10:L40 U10:V40 Z10:AA40 F10:G40">
    <cfRule type="cellIs" priority="8" operator="equal" aboveAverage="0" equalAverage="0" bottom="0" percent="0" rank="0" text="" dxfId="111">
      <formula>0</formula>
    </cfRule>
    <cfRule type="cellIs" priority="9" operator="equal" aboveAverage="0" equalAverage="0" bottom="0" percent="0" rank="0" text="" dxfId="112">
      <formula>1</formula>
    </cfRule>
    <cfRule type="cellIs" priority="10" operator="equal" aboveAverage="0" equalAverage="0" bottom="0" percent="0" rank="0" text="" dxfId="113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:E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8" width="11.42"/>
  </cols>
  <sheetData>
    <row r="1" customFormat="false" ht="33" hidden="false" customHeight="true" outlineLevel="0" collapsed="false">
      <c r="A1" s="99" t="s">
        <v>45</v>
      </c>
      <c r="B1" s="99"/>
      <c r="C1" s="99"/>
      <c r="D1" s="99"/>
      <c r="E1" s="99"/>
      <c r="F1" s="99"/>
      <c r="G1" s="99"/>
      <c r="H1" s="99"/>
      <c r="I1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</row>
    <row r="4" customFormat="false" ht="19.5" hidden="false" customHeight="true" outlineLevel="0" collapsed="false">
      <c r="A4" s="58" t="s">
        <v>46</v>
      </c>
      <c r="B4" s="58"/>
      <c r="C4" s="58"/>
      <c r="D4" s="58"/>
      <c r="E4" s="61" t="n">
        <v>7000</v>
      </c>
      <c r="F4" s="58" t="s">
        <v>29</v>
      </c>
      <c r="G4" s="101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customFormat="false" ht="20.1" hidden="false" customHeight="true" outlineLevel="0" collapsed="false">
      <c r="A7" s="58" t="s">
        <v>47</v>
      </c>
      <c r="B7" s="58" t="s">
        <v>32</v>
      </c>
      <c r="C7" s="58"/>
      <c r="D7" s="58" t="s">
        <v>7</v>
      </c>
      <c r="E7" s="58"/>
      <c r="F7" s="58" t="s">
        <v>8</v>
      </c>
      <c r="G7" s="58"/>
      <c r="H7" s="58" t="s">
        <v>33</v>
      </c>
      <c r="I7" s="58"/>
      <c r="J7" s="101"/>
    </row>
    <row r="8" customFormat="false" ht="20.1" hidden="false" customHeight="true" outlineLevel="0" collapsed="false">
      <c r="A8" s="58" t="s">
        <v>48</v>
      </c>
      <c r="B8" s="103" t="n">
        <f aca="false">Janvier!D46</f>
        <v>580</v>
      </c>
      <c r="C8" s="103"/>
      <c r="D8" s="103"/>
      <c r="E8" s="103"/>
      <c r="F8" s="103"/>
      <c r="G8" s="103"/>
      <c r="H8" s="103"/>
      <c r="I8" s="103"/>
    </row>
    <row r="9" customFormat="false" ht="20.1" hidden="false" customHeight="true" outlineLevel="0" collapsed="false">
      <c r="A9" s="58" t="s">
        <v>49</v>
      </c>
      <c r="B9" s="103" t="n">
        <f aca="false">Février!D40</f>
        <v>619</v>
      </c>
      <c r="C9" s="103"/>
      <c r="D9" s="103"/>
      <c r="E9" s="103"/>
      <c r="F9" s="103"/>
      <c r="G9" s="103"/>
      <c r="H9" s="103"/>
      <c r="I9" s="103"/>
    </row>
    <row r="10" customFormat="false" ht="20.1" hidden="false" customHeight="true" outlineLevel="0" collapsed="false">
      <c r="A10" s="58" t="s">
        <v>50</v>
      </c>
      <c r="B10" s="103" t="n">
        <f aca="false">Mars!D41</f>
        <v>619</v>
      </c>
      <c r="C10" s="103"/>
      <c r="D10" s="103"/>
      <c r="E10" s="103"/>
      <c r="F10" s="103"/>
      <c r="G10" s="103"/>
      <c r="H10" s="103"/>
      <c r="I10" s="103"/>
    </row>
    <row r="11" customFormat="false" ht="20.1" hidden="false" customHeight="true" outlineLevel="0" collapsed="false">
      <c r="A11" s="58" t="s">
        <v>51</v>
      </c>
      <c r="B11" s="103" t="n">
        <f aca="false">Avril!D40</f>
        <v>619</v>
      </c>
      <c r="C11" s="103"/>
      <c r="D11" s="103"/>
      <c r="E11" s="103"/>
      <c r="F11" s="103"/>
      <c r="G11" s="103"/>
      <c r="H11" s="103"/>
      <c r="I11" s="103"/>
    </row>
    <row r="12" customFormat="false" ht="20.1" hidden="false" customHeight="true" outlineLevel="0" collapsed="false">
      <c r="A12" s="58" t="s">
        <v>52</v>
      </c>
      <c r="B12" s="103" t="n">
        <f aca="false">Mai!D41</f>
        <v>619</v>
      </c>
      <c r="C12" s="103"/>
      <c r="D12" s="103"/>
      <c r="E12" s="103"/>
      <c r="F12" s="103"/>
      <c r="G12" s="103"/>
      <c r="H12" s="103"/>
      <c r="I12" s="103"/>
    </row>
    <row r="13" customFormat="false" ht="20.1" hidden="false" customHeight="true" outlineLevel="0" collapsed="false">
      <c r="A13" s="58" t="s">
        <v>53</v>
      </c>
      <c r="B13" s="103" t="n">
        <f aca="false">Juin!D40</f>
        <v>619</v>
      </c>
      <c r="C13" s="103"/>
      <c r="D13" s="103"/>
      <c r="E13" s="103"/>
      <c r="F13" s="103"/>
      <c r="G13" s="103"/>
      <c r="H13" s="103"/>
      <c r="I13" s="103"/>
    </row>
    <row r="14" customFormat="false" ht="20.1" hidden="false" customHeight="true" outlineLevel="0" collapsed="false">
      <c r="A14" s="58" t="s">
        <v>54</v>
      </c>
      <c r="B14" s="103" t="n">
        <f aca="false">Juillet!D41</f>
        <v>619</v>
      </c>
      <c r="C14" s="103"/>
      <c r="D14" s="103"/>
      <c r="E14" s="103"/>
      <c r="F14" s="103"/>
      <c r="G14" s="103"/>
      <c r="H14" s="103"/>
      <c r="I14" s="103"/>
    </row>
    <row r="15" customFormat="false" ht="20.1" hidden="false" customHeight="true" outlineLevel="0" collapsed="false">
      <c r="A15" s="58" t="s">
        <v>55</v>
      </c>
      <c r="B15" s="103" t="n">
        <f aca="false">Août!D41</f>
        <v>619</v>
      </c>
      <c r="C15" s="103"/>
      <c r="D15" s="103"/>
      <c r="E15" s="103"/>
      <c r="F15" s="103"/>
      <c r="G15" s="103"/>
      <c r="H15" s="103"/>
      <c r="I15" s="103"/>
    </row>
    <row r="16" customFormat="false" ht="20.1" hidden="false" customHeight="true" outlineLevel="0" collapsed="false">
      <c r="A16" s="58" t="s">
        <v>56</v>
      </c>
      <c r="B16" s="103" t="n">
        <f aca="false">Septembre!D40</f>
        <v>619</v>
      </c>
      <c r="C16" s="103"/>
      <c r="D16" s="103"/>
      <c r="E16" s="103"/>
      <c r="F16" s="103"/>
      <c r="G16" s="103"/>
      <c r="H16" s="103"/>
      <c r="I16" s="103"/>
    </row>
    <row r="17" customFormat="false" ht="20.1" hidden="false" customHeight="true" outlineLevel="0" collapsed="false">
      <c r="A17" s="58" t="s">
        <v>57</v>
      </c>
      <c r="B17" s="103" t="n">
        <f aca="false">Octobre!D41</f>
        <v>619</v>
      </c>
      <c r="C17" s="103"/>
      <c r="D17" s="103"/>
      <c r="E17" s="103"/>
      <c r="F17" s="103"/>
      <c r="G17" s="103"/>
      <c r="H17" s="103"/>
      <c r="I17" s="103"/>
    </row>
    <row r="18" customFormat="false" ht="20.1" hidden="false" customHeight="true" outlineLevel="0" collapsed="false">
      <c r="A18" s="58" t="s">
        <v>58</v>
      </c>
      <c r="B18" s="103" t="n">
        <f aca="false">Novembre!D40</f>
        <v>619</v>
      </c>
      <c r="C18" s="103"/>
      <c r="D18" s="103"/>
      <c r="E18" s="103"/>
      <c r="F18" s="103"/>
      <c r="G18" s="103"/>
      <c r="H18" s="103"/>
      <c r="I18" s="103"/>
    </row>
    <row r="19" customFormat="false" ht="20.1" hidden="false" customHeight="true" outlineLevel="0" collapsed="false">
      <c r="A19" s="58" t="s">
        <v>59</v>
      </c>
      <c r="B19" s="103" t="n">
        <f aca="false">Décembre!D41</f>
        <v>619</v>
      </c>
      <c r="C19" s="103"/>
      <c r="D19" s="103"/>
      <c r="E19" s="103"/>
      <c r="F19" s="103"/>
      <c r="G19" s="103"/>
      <c r="H19" s="103"/>
      <c r="I19" s="103"/>
    </row>
    <row r="20" customFormat="false" ht="20.1" hidden="false" customHeight="true" outlineLevel="0" collapsed="false">
      <c r="A20" s="58" t="s">
        <v>60</v>
      </c>
      <c r="B20" s="103" t="n">
        <f aca="false">SUM(B8:B19)</f>
        <v>7389</v>
      </c>
      <c r="C20" s="103"/>
      <c r="D20" s="103" t="n">
        <f aca="false">SUM(D8:D19)</f>
        <v>0</v>
      </c>
      <c r="E20" s="103"/>
      <c r="F20" s="103" t="n">
        <f aca="false">SUM(F8:F19)</f>
        <v>0</v>
      </c>
      <c r="G20" s="103"/>
      <c r="H20" s="103" t="n">
        <f aca="false">SUM(H8:H19)</f>
        <v>0</v>
      </c>
      <c r="I20" s="103"/>
    </row>
    <row r="21" customFormat="false" ht="12.75" hidden="false" customHeight="false" outlineLevel="0" collapsed="false">
      <c r="A21" s="102"/>
    </row>
    <row r="23" customFormat="false" ht="12.75" hidden="false" customHeight="false" outlineLevel="0" collapsed="false">
      <c r="A23" s="100"/>
      <c r="B23" s="100"/>
      <c r="C23" s="100"/>
      <c r="D23" s="100"/>
      <c r="E23" s="100"/>
      <c r="F23" s="100"/>
    </row>
    <row r="24" customFormat="false" ht="12.75" hidden="false" customHeight="false" outlineLevel="0" collapsed="false">
      <c r="A24" s="81"/>
      <c r="B24" s="104" t="s">
        <v>61</v>
      </c>
      <c r="C24" s="104"/>
      <c r="D24" s="104"/>
      <c r="E24" s="104"/>
      <c r="F24" s="104"/>
      <c r="G24" s="101"/>
    </row>
    <row r="25" customFormat="false" ht="12.75" hidden="false" customHeight="false" outlineLevel="0" collapsed="false">
      <c r="A25" s="81"/>
      <c r="B25" s="104"/>
      <c r="C25" s="104"/>
      <c r="D25" s="104"/>
      <c r="E25" s="104"/>
      <c r="F25" s="104"/>
      <c r="G25" s="101"/>
    </row>
    <row r="26" customFormat="false" ht="12.75" hidden="false" customHeight="false" outlineLevel="0" collapsed="false">
      <c r="A26" s="105"/>
      <c r="B26" s="104" t="s">
        <v>62</v>
      </c>
      <c r="C26" s="104"/>
      <c r="D26" s="104"/>
      <c r="E26" s="104"/>
      <c r="F26" s="104"/>
      <c r="G26" s="101"/>
    </row>
    <row r="27" customFormat="false" ht="12.75" hidden="false" customHeight="false" outlineLevel="0" collapsed="false">
      <c r="A27" s="105"/>
      <c r="B27" s="104"/>
      <c r="C27" s="104"/>
      <c r="D27" s="104"/>
      <c r="E27" s="104"/>
      <c r="F27" s="104"/>
      <c r="G27" s="101"/>
    </row>
    <row r="28" customFormat="false" ht="12.75" hidden="false" customHeight="false" outlineLevel="0" collapsed="false">
      <c r="A28" s="42"/>
      <c r="B28" s="104" t="s">
        <v>63</v>
      </c>
      <c r="C28" s="104"/>
      <c r="D28" s="104"/>
      <c r="E28" s="104"/>
      <c r="F28" s="104"/>
      <c r="G28" s="101"/>
    </row>
    <row r="29" customFormat="false" ht="12.75" hidden="false" customHeight="false" outlineLevel="0" collapsed="false">
      <c r="A29" s="42"/>
      <c r="B29" s="104"/>
      <c r="C29" s="104"/>
      <c r="D29" s="104"/>
      <c r="E29" s="104"/>
      <c r="F29" s="104"/>
      <c r="G29" s="101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</row>
  </sheetData>
  <mergeCells count="64">
    <mergeCell ref="A1:I1"/>
    <mergeCell ref="A4:D4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4:A25"/>
    <mergeCell ref="B24:F25"/>
    <mergeCell ref="A26:A27"/>
    <mergeCell ref="B26:F27"/>
    <mergeCell ref="A28:A29"/>
    <mergeCell ref="B28:F29"/>
  </mergeCells>
  <conditionalFormatting sqref="B20:C20">
    <cfRule type="cellIs" priority="2" operator="lessThan" aboveAverage="0" equalAverage="0" bottom="0" percent="0" rank="0" text="" dxfId="114">
      <formula>$E$4</formula>
    </cfRule>
    <cfRule type="cellIs" priority="3" operator="between" aboveAverage="0" equalAverage="0" bottom="0" percent="0" rank="0" text="" dxfId="115">
      <formula>$E$4</formula>
      <formula>20000</formula>
    </cfRule>
    <cfRule type="cellIs" priority="4" operator="greaterThan" aboveAverage="0" equalAverage="0" bottom="0" percent="0" rank="0" text="" dxfId="116">
      <formula>2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>
    <row r="1" customFormat="false" ht="81.75" hidden="false" customHeight="true" outlineLevel="0" collapsed="false">
      <c r="A1" s="24" t="s">
        <v>17</v>
      </c>
      <c r="B1" s="24"/>
      <c r="C1" s="24"/>
      <c r="D1" s="24"/>
      <c r="E1" s="24"/>
      <c r="F1" s="24"/>
    </row>
    <row r="2" customFormat="false" ht="81.75" hidden="false" customHeight="true" outlineLevel="0" collapsed="false">
      <c r="A2" s="4"/>
      <c r="B2" s="4"/>
      <c r="C2" s="4"/>
      <c r="D2" s="4"/>
      <c r="E2" s="4"/>
      <c r="F2" s="4"/>
    </row>
    <row r="3" customFormat="false" ht="39" hidden="false" customHeight="true" outlineLevel="0" collapsed="false">
      <c r="A3" s="25" t="s">
        <v>18</v>
      </c>
      <c r="B3" s="25"/>
      <c r="C3" s="26"/>
      <c r="D3" s="26"/>
      <c r="E3" s="26"/>
      <c r="F3" s="26"/>
    </row>
    <row r="4" customFormat="false" ht="30" hidden="false" customHeight="true" outlineLevel="0" collapsed="false">
      <c r="B4" s="27" t="s">
        <v>19</v>
      </c>
      <c r="C4" s="27"/>
      <c r="D4" s="28" t="n">
        <v>60</v>
      </c>
      <c r="E4" s="28"/>
      <c r="F4" s="28"/>
    </row>
    <row r="5" customFormat="false" ht="30" hidden="false" customHeight="true" outlineLevel="0" collapsed="false">
      <c r="B5" s="29" t="s">
        <v>20</v>
      </c>
      <c r="C5" s="29"/>
      <c r="D5" s="30" t="n">
        <f aca="false">SQRT(((D4*37*135)/2.5))</f>
        <v>346.236913110084</v>
      </c>
      <c r="E5" s="30"/>
      <c r="F5" s="30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</row>
    <row r="7" customFormat="false" ht="39" hidden="false" customHeight="true" outlineLevel="0" collapsed="false">
      <c r="A7" s="25" t="s">
        <v>21</v>
      </c>
      <c r="B7" s="25"/>
      <c r="C7" s="26"/>
      <c r="D7" s="26"/>
      <c r="E7" s="26"/>
      <c r="F7" s="26"/>
    </row>
    <row r="8" customFormat="false" ht="39" hidden="false" customHeight="true" outlineLevel="0" collapsed="false">
      <c r="B8" s="31" t="s">
        <v>22</v>
      </c>
      <c r="C8" s="31"/>
      <c r="D8" s="32" t="n">
        <v>250</v>
      </c>
      <c r="E8" s="32"/>
      <c r="F8" s="32"/>
    </row>
    <row r="9" customFormat="false" ht="30" hidden="false" customHeight="true" outlineLevel="0" collapsed="false">
      <c r="B9" s="7" t="s">
        <v>19</v>
      </c>
      <c r="C9" s="7"/>
      <c r="D9" s="33" t="n">
        <v>50</v>
      </c>
      <c r="E9" s="33"/>
      <c r="F9" s="33"/>
    </row>
    <row r="10" customFormat="false" ht="30" hidden="false" customHeight="true" outlineLevel="0" collapsed="false">
      <c r="B10" s="11" t="s">
        <v>20</v>
      </c>
      <c r="C10" s="11"/>
      <c r="D10" s="34" t="n">
        <f aca="false">SQRT(((D9*37*135)/(2.5*D8)))</f>
        <v>19.9899974987492</v>
      </c>
      <c r="E10" s="34"/>
      <c r="F10" s="34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</row>
  </sheetData>
  <mergeCells count="13">
    <mergeCell ref="A1:F1"/>
    <mergeCell ref="A3:B3"/>
    <mergeCell ref="B4:C4"/>
    <mergeCell ref="D4:F4"/>
    <mergeCell ref="B5:C5"/>
    <mergeCell ref="D5:F5"/>
    <mergeCell ref="A7:B7"/>
    <mergeCell ref="B8:C8"/>
    <mergeCell ref="D8:F8"/>
    <mergeCell ref="B9:C9"/>
    <mergeCell ref="D9:F9"/>
    <mergeCell ref="B10:C10"/>
    <mergeCell ref="D10:F10"/>
  </mergeCells>
  <printOptions headings="false" gridLines="false" gridLinesSet="true" horizontalCentered="false" verticalCentered="false"/>
  <pageMargins left="1.57986111111111" right="1.37986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G35" colorId="64" zoomScale="100" zoomScaleNormal="100" zoomScalePageLayoutView="100" workbookViewId="0">
      <selection pane="topLeft" activeCell="G47" activeCellId="0" sqref="G47:H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2.99"/>
    <col collapsed="false" customWidth="true" hidden="false" outlineLevel="0" max="31" min="3" style="35" width="13.7"/>
    <col collapsed="false" customWidth="false" hidden="false" outlineLevel="0" max="257" min="32" style="35" width="11.42"/>
  </cols>
  <sheetData>
    <row r="1" customFormat="false" ht="45" hidden="false" customHeight="true" outlineLevel="0" collapsed="false">
      <c r="B1" s="36" t="s">
        <v>2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7"/>
    </row>
    <row r="2" customFormat="false" ht="17.2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40" customFormat="true" ht="17.25" hidden="false" customHeight="true" outlineLevel="0" collapsed="false">
      <c r="A3" s="38"/>
      <c r="B3" s="39" t="s">
        <v>24</v>
      </c>
      <c r="C3" s="39"/>
      <c r="G3" s="37"/>
    </row>
    <row r="4" customFormat="false" ht="17.25" hidden="false" customHeight="true" outlineLevel="0" collapsed="false">
      <c r="A4" s="41"/>
      <c r="B4" s="39" t="s">
        <v>25</v>
      </c>
      <c r="C4" s="39"/>
      <c r="D4" s="40"/>
      <c r="E4" s="40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7.25" hidden="false" customHeight="true" outlineLevel="0" collapsed="false">
      <c r="A5" s="42"/>
      <c r="B5" s="39" t="s">
        <v>26</v>
      </c>
      <c r="C5" s="39"/>
      <c r="D5" s="40"/>
      <c r="E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7.25" hidden="false" customHeight="true" outlineLevel="0" collapsed="false">
      <c r="A6" s="43"/>
      <c r="B6" s="44"/>
      <c r="C6" s="44"/>
      <c r="D6" s="40"/>
      <c r="E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18" hidden="false" customHeight="true" outlineLevel="0" collapsed="false">
      <c r="A7" s="45" t="s">
        <v>27</v>
      </c>
      <c r="B7" s="45"/>
      <c r="C7" s="45"/>
      <c r="D7" s="46" t="n">
        <v>0.2</v>
      </c>
      <c r="E7" s="4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</row>
    <row r="8" customFormat="false" ht="18" hidden="false" customHeight="true" outlineLevel="0" collapsed="false">
      <c r="A8" s="48" t="s">
        <v>28</v>
      </c>
      <c r="B8" s="48"/>
      <c r="C8" s="48"/>
      <c r="D8" s="49" t="n">
        <v>1000</v>
      </c>
      <c r="E8" s="50" t="s">
        <v>29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customFormat="false" ht="18" hidden="false" customHeight="true" outlineLevel="0" collapsed="false">
      <c r="D9" s="51"/>
      <c r="E9" s="40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</row>
    <row r="10" customFormat="false" ht="18" hidden="false" customHeight="true" outlineLevel="0" collapsed="false">
      <c r="A10" s="52"/>
      <c r="B10" s="52"/>
      <c r="C10" s="52"/>
      <c r="D10" s="40"/>
      <c r="E10" s="40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</row>
    <row r="11" customFormat="false" ht="18" hidden="false" customHeight="true" outlineLevel="0" collapsed="false">
      <c r="A11" s="52"/>
      <c r="B11" s="52"/>
      <c r="C11" s="52"/>
      <c r="D11" s="40"/>
      <c r="E11" s="40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  <row r="12" customFormat="false" ht="50.1" hidden="false" customHeight="true" outlineLevel="0" collapsed="false">
      <c r="B12" s="53" t="n">
        <v>38718</v>
      </c>
      <c r="C12" s="53"/>
      <c r="D12" s="54"/>
      <c r="E12" s="54"/>
      <c r="F12" s="54"/>
    </row>
    <row r="13" customFormat="false" ht="20.1" hidden="false" customHeight="true" outlineLevel="0" collapsed="false">
      <c r="A13" s="55" t="s">
        <v>30</v>
      </c>
      <c r="B13" s="56" t="s">
        <v>31</v>
      </c>
      <c r="C13" s="56" t="s">
        <v>32</v>
      </c>
      <c r="D13" s="56"/>
      <c r="E13" s="56"/>
      <c r="F13" s="56"/>
      <c r="G13" s="56" t="s">
        <v>31</v>
      </c>
      <c r="H13" s="56" t="s">
        <v>7</v>
      </c>
      <c r="I13" s="56"/>
      <c r="J13" s="56"/>
      <c r="K13" s="56"/>
      <c r="L13" s="56" t="s">
        <v>31</v>
      </c>
      <c r="M13" s="56" t="s">
        <v>8</v>
      </c>
      <c r="N13" s="56"/>
      <c r="O13" s="56"/>
      <c r="P13" s="56"/>
      <c r="Q13" s="56" t="s">
        <v>31</v>
      </c>
      <c r="R13" s="56" t="s">
        <v>33</v>
      </c>
      <c r="S13" s="56"/>
      <c r="T13" s="56"/>
      <c r="U13" s="56"/>
      <c r="V13" s="56" t="s">
        <v>31</v>
      </c>
      <c r="W13" s="56" t="s">
        <v>34</v>
      </c>
      <c r="X13" s="56"/>
      <c r="Y13" s="56"/>
      <c r="Z13" s="56"/>
      <c r="AA13" s="56" t="s">
        <v>31</v>
      </c>
      <c r="AB13" s="57" t="s">
        <v>35</v>
      </c>
      <c r="AC13" s="57"/>
      <c r="AD13" s="57"/>
      <c r="AE13" s="57"/>
    </row>
    <row r="14" customFormat="false" ht="17.45" hidden="false" customHeight="true" outlineLevel="0" collapsed="false">
      <c r="A14" s="55"/>
      <c r="B14" s="56"/>
      <c r="C14" s="58" t="s">
        <v>36</v>
      </c>
      <c r="D14" s="58" t="s">
        <v>37</v>
      </c>
      <c r="E14" s="58" t="s">
        <v>38</v>
      </c>
      <c r="F14" s="58"/>
      <c r="G14" s="56"/>
      <c r="H14" s="58" t="s">
        <v>36</v>
      </c>
      <c r="I14" s="58" t="s">
        <v>37</v>
      </c>
      <c r="J14" s="58" t="s">
        <v>38</v>
      </c>
      <c r="K14" s="58"/>
      <c r="L14" s="56"/>
      <c r="M14" s="58" t="s">
        <v>36</v>
      </c>
      <c r="N14" s="58" t="s">
        <v>37</v>
      </c>
      <c r="O14" s="58" t="s">
        <v>38</v>
      </c>
      <c r="P14" s="58"/>
      <c r="Q14" s="56"/>
      <c r="R14" s="58" t="s">
        <v>36</v>
      </c>
      <c r="S14" s="58" t="s">
        <v>37</v>
      </c>
      <c r="T14" s="58" t="s">
        <v>38</v>
      </c>
      <c r="U14" s="58"/>
      <c r="V14" s="56"/>
      <c r="W14" s="58" t="s">
        <v>36</v>
      </c>
      <c r="X14" s="58" t="s">
        <v>37</v>
      </c>
      <c r="Y14" s="58" t="s">
        <v>38</v>
      </c>
      <c r="Z14" s="58"/>
      <c r="AA14" s="56"/>
      <c r="AB14" s="58" t="s">
        <v>36</v>
      </c>
      <c r="AC14" s="58" t="s">
        <v>37</v>
      </c>
      <c r="AD14" s="59" t="s">
        <v>38</v>
      </c>
      <c r="AE14" s="59"/>
    </row>
    <row r="15" customFormat="false" ht="17.45" hidden="false" customHeight="true" outlineLevel="0" collapsed="false">
      <c r="A15" s="60" t="n">
        <v>38777</v>
      </c>
      <c r="B15" s="61"/>
      <c r="C15" s="62" t="n">
        <v>60</v>
      </c>
      <c r="D15" s="62" t="n">
        <v>50</v>
      </c>
      <c r="E15" s="63" t="n">
        <f aca="false">IF(((D15-C15)&gt;$D$7*D15),1,0)+IF(((C15-D15)&gt;$D$7*D15),2,0)</f>
        <v>0</v>
      </c>
      <c r="F15" s="64" t="n">
        <f aca="false">D15-C15</f>
        <v>-10</v>
      </c>
      <c r="G15" s="64"/>
      <c r="H15" s="62" t="n">
        <v>100</v>
      </c>
      <c r="I15" s="62" t="n">
        <v>90</v>
      </c>
      <c r="J15" s="63" t="n">
        <f aca="false">IF(((I15-H15)&gt;0.15*I15),1,0)+IF(((H15-I15)&gt;0.15*I15),2,0)</f>
        <v>0</v>
      </c>
      <c r="K15" s="64" t="n">
        <f aca="false">I15-H15</f>
        <v>-10</v>
      </c>
      <c r="L15" s="64"/>
      <c r="M15" s="62" t="n">
        <v>5000</v>
      </c>
      <c r="N15" s="62" t="n">
        <v>4800</v>
      </c>
      <c r="O15" s="63" t="n">
        <f aca="false">IF(((N15-M15)&gt;0.15*N15),1,0)+IF(((M15-N15)&gt;0.15*N15),2,0)</f>
        <v>0</v>
      </c>
      <c r="P15" s="64" t="n">
        <f aca="false">N15-M15</f>
        <v>-200</v>
      </c>
      <c r="Q15" s="64"/>
      <c r="R15" s="62" t="n">
        <v>100</v>
      </c>
      <c r="S15" s="62" t="n">
        <v>120</v>
      </c>
      <c r="T15" s="63" t="n">
        <f aca="false">IF(((S15-R15)&gt;0.15*S15),1,0)+IF(((R15-S15)&gt;0.15*S15),2,0)</f>
        <v>1</v>
      </c>
      <c r="U15" s="64" t="n">
        <f aca="false">S15-R15</f>
        <v>20</v>
      </c>
      <c r="V15" s="64"/>
      <c r="W15" s="62"/>
      <c r="X15" s="62"/>
      <c r="Y15" s="63" t="n">
        <f aca="false">IF(((X15-W15)&gt;0.15*X15),1,0)+IF(((W15-X15)&gt;0.15*X15),2,0)</f>
        <v>0</v>
      </c>
      <c r="Z15" s="64" t="n">
        <f aca="false">X15-W15</f>
        <v>0</v>
      </c>
      <c r="AA15" s="65"/>
      <c r="AB15" s="66"/>
      <c r="AC15" s="66"/>
      <c r="AD15" s="63" t="n">
        <f aca="false">IF(((AC15-AB15)&gt;0.15*AC15),1,0)+IF(((AB15-AC15)&gt;0.15*AC15),2,0)</f>
        <v>0</v>
      </c>
      <c r="AE15" s="67" t="n">
        <f aca="false">AC15-AB15</f>
        <v>0</v>
      </c>
    </row>
    <row r="16" customFormat="false" ht="17.45" hidden="false" customHeight="true" outlineLevel="0" collapsed="false">
      <c r="A16" s="60" t="n">
        <v>38778</v>
      </c>
      <c r="B16" s="61"/>
      <c r="C16" s="62" t="n">
        <v>20</v>
      </c>
      <c r="D16" s="62" t="n">
        <v>22</v>
      </c>
      <c r="E16" s="63" t="n">
        <f aca="false">IF(((D16-C16)&gt;$D$7*D16),1,0)+IF(((C16-D16)&gt;$D$7*D16),2,0)</f>
        <v>0</v>
      </c>
      <c r="F16" s="64" t="n">
        <f aca="false">D16-C16</f>
        <v>2</v>
      </c>
      <c r="G16" s="64"/>
      <c r="H16" s="62" t="n">
        <v>100</v>
      </c>
      <c r="I16" s="62" t="n">
        <v>120</v>
      </c>
      <c r="J16" s="63" t="n">
        <f aca="false">IF(((I16-H16)&gt;0.15*I16),1,0)+IF(((H16-I16)&gt;0.15*I16),2,0)</f>
        <v>1</v>
      </c>
      <c r="K16" s="64" t="n">
        <f aca="false">I16-H16</f>
        <v>20</v>
      </c>
      <c r="L16" s="64"/>
      <c r="M16" s="62" t="n">
        <v>200</v>
      </c>
      <c r="N16" s="62" t="n">
        <v>220</v>
      </c>
      <c r="O16" s="63" t="n">
        <f aca="false">IF(((N16-M16)&gt;0.15*N16),1,0)+IF(((M16-N16)&gt;0.15*N16),2,0)</f>
        <v>0</v>
      </c>
      <c r="P16" s="64" t="n">
        <f aca="false">N16-M16</f>
        <v>20</v>
      </c>
      <c r="Q16" s="64"/>
      <c r="R16" s="62"/>
      <c r="S16" s="62"/>
      <c r="T16" s="63" t="n">
        <f aca="false">IF(((S16-R16)&gt;0.15*S16),1,0)+IF(((R16-S16)&gt;0.15*S16),2,0)</f>
        <v>0</v>
      </c>
      <c r="U16" s="64" t="n">
        <f aca="false">S16-R16</f>
        <v>0</v>
      </c>
      <c r="V16" s="64"/>
      <c r="W16" s="62"/>
      <c r="X16" s="62"/>
      <c r="Y16" s="63" t="n">
        <f aca="false">IF(((X16-W16)&gt;0.15*X16),1,0)+IF(((W16-X16)&gt;0.15*X16),2,0)</f>
        <v>0</v>
      </c>
      <c r="Z16" s="64" t="n">
        <f aca="false">X16-W16</f>
        <v>0</v>
      </c>
      <c r="AA16" s="64"/>
      <c r="AB16" s="62"/>
      <c r="AC16" s="62"/>
      <c r="AD16" s="63" t="n">
        <f aca="false">IF(((AC16-AB16)&gt;0.15*AC16),1,0)+IF(((AB16-AC16)&gt;0.15*AC16),2,0)</f>
        <v>0</v>
      </c>
      <c r="AE16" s="67" t="n">
        <f aca="false">AC16-AB16</f>
        <v>0</v>
      </c>
    </row>
    <row r="17" customFormat="false" ht="17.45" hidden="false" customHeight="true" outlineLevel="0" collapsed="false">
      <c r="A17" s="60" t="n">
        <v>38779</v>
      </c>
      <c r="B17" s="61"/>
      <c r="C17" s="62" t="n">
        <v>80</v>
      </c>
      <c r="D17" s="62" t="n">
        <v>85</v>
      </c>
      <c r="E17" s="63" t="n">
        <f aca="false">IF(((D17-C17)&gt;$D$7*D17),1,0)+IF(((C17-D17)&gt;$D$7*D17),2,0)</f>
        <v>0</v>
      </c>
      <c r="F17" s="64" t="n">
        <f aca="false">D17-C17</f>
        <v>5</v>
      </c>
      <c r="G17" s="64"/>
      <c r="H17" s="62"/>
      <c r="I17" s="62"/>
      <c r="J17" s="63" t="n">
        <f aca="false">IF(((I17-H17)&gt;0.15*I17),1,0)+IF(((H17-I17)&gt;0.15*I17),2,0)</f>
        <v>0</v>
      </c>
      <c r="K17" s="64" t="n">
        <f aca="false">I17-H17</f>
        <v>0</v>
      </c>
      <c r="L17" s="64"/>
      <c r="M17" s="62"/>
      <c r="N17" s="62"/>
      <c r="O17" s="63" t="n">
        <f aca="false">IF(((N17-M17)&gt;0.15*N17),1,0)+IF(((M17-N17)&gt;0.15*N17),2,0)</f>
        <v>0</v>
      </c>
      <c r="P17" s="64" t="n">
        <f aca="false">N17-M17</f>
        <v>0</v>
      </c>
      <c r="Q17" s="64"/>
      <c r="R17" s="62"/>
      <c r="S17" s="62"/>
      <c r="T17" s="63" t="n">
        <f aca="false">IF(((S17-R17)&gt;0.15*S17),1,0)+IF(((R17-S17)&gt;0.15*S17),2,0)</f>
        <v>0</v>
      </c>
      <c r="U17" s="64" t="n">
        <f aca="false">S17-R17</f>
        <v>0</v>
      </c>
      <c r="V17" s="64"/>
      <c r="W17" s="62"/>
      <c r="X17" s="62"/>
      <c r="Y17" s="63" t="n">
        <f aca="false">IF(((X17-W17)&gt;0.15*X17),1,0)+IF(((W17-X17)&gt;0.15*X17),2,0)</f>
        <v>0</v>
      </c>
      <c r="Z17" s="64" t="n">
        <f aca="false">X17-W17</f>
        <v>0</v>
      </c>
      <c r="AA17" s="64"/>
      <c r="AB17" s="62"/>
      <c r="AC17" s="62"/>
      <c r="AD17" s="63" t="n">
        <f aca="false">IF(((AC17-AB17)&gt;0.15*AC17),1,0)+IF(((AB17-AC17)&gt;0.15*AC17),2,0)</f>
        <v>0</v>
      </c>
      <c r="AE17" s="67" t="n">
        <f aca="false">AC17-AB17</f>
        <v>0</v>
      </c>
    </row>
    <row r="18" customFormat="false" ht="17.45" hidden="false" customHeight="true" outlineLevel="0" collapsed="false">
      <c r="A18" s="60" t="n">
        <v>38780</v>
      </c>
      <c r="B18" s="61"/>
      <c r="C18" s="62" t="n">
        <v>60</v>
      </c>
      <c r="D18" s="62" t="n">
        <v>55</v>
      </c>
      <c r="E18" s="63" t="n">
        <f aca="false">IF(((D18-C18)&gt;$D$7*D18),1,0)+IF(((C18-D18)&gt;$D$7*D18),2,0)</f>
        <v>0</v>
      </c>
      <c r="F18" s="64" t="n">
        <f aca="false">D18-C18</f>
        <v>-5</v>
      </c>
      <c r="G18" s="64"/>
      <c r="H18" s="62"/>
      <c r="I18" s="62"/>
      <c r="J18" s="63" t="n">
        <f aca="false">IF(((I18-H18)&gt;0.15*I18),1,0)+IF(((H18-I18)&gt;0.15*I18),2,0)</f>
        <v>0</v>
      </c>
      <c r="K18" s="64" t="n">
        <f aca="false">I18-H18</f>
        <v>0</v>
      </c>
      <c r="L18" s="64"/>
      <c r="M18" s="62"/>
      <c r="N18" s="62"/>
      <c r="O18" s="63" t="n">
        <f aca="false">IF(((N18-M18)&gt;0.15*N18),1,0)+IF(((M18-N18)&gt;0.15*N18),2,0)</f>
        <v>0</v>
      </c>
      <c r="P18" s="64" t="n">
        <f aca="false">N18-M18</f>
        <v>0</v>
      </c>
      <c r="Q18" s="64"/>
      <c r="R18" s="62"/>
      <c r="S18" s="62"/>
      <c r="T18" s="63" t="n">
        <f aca="false">IF(((S18-R18)&gt;0.15*S18),1,0)+IF(((R18-S18)&gt;0.15*S18),2,0)</f>
        <v>0</v>
      </c>
      <c r="U18" s="64" t="n">
        <f aca="false">S18-R18</f>
        <v>0</v>
      </c>
      <c r="V18" s="64"/>
      <c r="W18" s="62"/>
      <c r="X18" s="62"/>
      <c r="Y18" s="63" t="n">
        <f aca="false">IF(((X18-W18)&gt;0.15*X18),1,0)+IF(((W18-X18)&gt;0.15*X18),2,0)</f>
        <v>0</v>
      </c>
      <c r="Z18" s="64" t="n">
        <f aca="false">X18-W18</f>
        <v>0</v>
      </c>
      <c r="AA18" s="64"/>
      <c r="AB18" s="62"/>
      <c r="AC18" s="62"/>
      <c r="AD18" s="63" t="n">
        <f aca="false">IF(((AC18-AB18)&gt;0.15*AC18),1,0)+IF(((AB18-AC18)&gt;0.15*AC18),2,0)</f>
        <v>0</v>
      </c>
      <c r="AE18" s="67" t="n">
        <f aca="false">AC18-AB18</f>
        <v>0</v>
      </c>
    </row>
    <row r="19" customFormat="false" ht="17.45" hidden="false" customHeight="true" outlineLevel="0" collapsed="false">
      <c r="A19" s="60" t="n">
        <v>38781</v>
      </c>
      <c r="B19" s="61"/>
      <c r="C19" s="62" t="n">
        <v>40</v>
      </c>
      <c r="D19" s="62" t="n">
        <v>30</v>
      </c>
      <c r="E19" s="63" t="n">
        <f aca="false">IF(((D19-C19)&gt;$D$7*D19),1,0)+IF(((C19-D19)&gt;$D$7*D19),2,0)</f>
        <v>2</v>
      </c>
      <c r="F19" s="64" t="n">
        <f aca="false">D19-C19</f>
        <v>-10</v>
      </c>
      <c r="G19" s="64"/>
      <c r="H19" s="62"/>
      <c r="I19" s="62"/>
      <c r="J19" s="63" t="n">
        <f aca="false">IF(((I19-H19)&gt;0.15*I19),1,0)+IF(((H19-I19)&gt;0.15*I19),2,0)</f>
        <v>0</v>
      </c>
      <c r="K19" s="64" t="n">
        <f aca="false">I19-H19</f>
        <v>0</v>
      </c>
      <c r="L19" s="64"/>
      <c r="M19" s="62"/>
      <c r="N19" s="62"/>
      <c r="O19" s="63" t="n">
        <f aca="false">IF(((N19-M19)&gt;0.15*N19),1,0)+IF(((M19-N19)&gt;0.15*N19),2,0)</f>
        <v>0</v>
      </c>
      <c r="P19" s="64" t="n">
        <f aca="false">N19-M19</f>
        <v>0</v>
      </c>
      <c r="Q19" s="64"/>
      <c r="R19" s="62"/>
      <c r="S19" s="62"/>
      <c r="T19" s="63" t="n">
        <f aca="false">IF(((S19-R19)&gt;0.15*S19),1,0)+IF(((R19-S19)&gt;0.15*S19),2,0)</f>
        <v>0</v>
      </c>
      <c r="U19" s="64" t="n">
        <f aca="false">S19-R19</f>
        <v>0</v>
      </c>
      <c r="V19" s="64"/>
      <c r="W19" s="62"/>
      <c r="X19" s="62"/>
      <c r="Y19" s="63" t="n">
        <f aca="false">IF(((X19-W19)&gt;0.15*X19),1,0)+IF(((W19-X19)&gt;0.15*X19),2,0)</f>
        <v>0</v>
      </c>
      <c r="Z19" s="64" t="n">
        <f aca="false">X19-W19</f>
        <v>0</v>
      </c>
      <c r="AA19" s="64"/>
      <c r="AB19" s="62"/>
      <c r="AC19" s="62"/>
      <c r="AD19" s="63" t="n">
        <f aca="false">IF(((AC19-AB19)&gt;0.15*AC19),1,0)+IF(((AB19-AC19)&gt;0.15*AC19),2,0)</f>
        <v>0</v>
      </c>
      <c r="AE19" s="67" t="n">
        <f aca="false">AC19-AB19</f>
        <v>0</v>
      </c>
    </row>
    <row r="20" customFormat="false" ht="17.45" hidden="false" customHeight="true" outlineLevel="0" collapsed="false">
      <c r="A20" s="60" t="n">
        <v>38782</v>
      </c>
      <c r="B20" s="61"/>
      <c r="C20" s="62" t="n">
        <v>5</v>
      </c>
      <c r="D20" s="62" t="n">
        <v>5</v>
      </c>
      <c r="E20" s="63" t="n">
        <f aca="false">IF(((D20-C20)&gt;$D$7*D20),1,0)+IF(((C20-D20)&gt;$D$7*D20),2,0)</f>
        <v>0</v>
      </c>
      <c r="F20" s="64" t="n">
        <f aca="false">D20-C20</f>
        <v>0</v>
      </c>
      <c r="G20" s="64"/>
      <c r="H20" s="62"/>
      <c r="I20" s="62"/>
      <c r="J20" s="63" t="n">
        <f aca="false">IF(((I20-H20)&gt;0.15*I20),1,0)+IF(((H20-I20)&gt;0.15*I20),2,0)</f>
        <v>0</v>
      </c>
      <c r="K20" s="64" t="n">
        <f aca="false">I20-H20</f>
        <v>0</v>
      </c>
      <c r="L20" s="64"/>
      <c r="M20" s="62"/>
      <c r="N20" s="62"/>
      <c r="O20" s="63" t="n">
        <f aca="false">IF(((N20-M20)&gt;0.15*N20),1,0)+IF(((M20-N20)&gt;0.15*N20),2,0)</f>
        <v>0</v>
      </c>
      <c r="P20" s="64" t="n">
        <f aca="false">N20-M20</f>
        <v>0</v>
      </c>
      <c r="Q20" s="64"/>
      <c r="R20" s="62"/>
      <c r="S20" s="62"/>
      <c r="T20" s="63" t="n">
        <f aca="false">IF(((S20-R20)&gt;0.15*S20),1,0)+IF(((R20-S20)&gt;0.15*S20),2,0)</f>
        <v>0</v>
      </c>
      <c r="U20" s="64" t="n">
        <f aca="false">S20-R20</f>
        <v>0</v>
      </c>
      <c r="V20" s="64"/>
      <c r="W20" s="62"/>
      <c r="X20" s="62"/>
      <c r="Y20" s="63" t="n">
        <f aca="false">IF(((X20-W20)&gt;0.15*X20),1,0)+IF(((W20-X20)&gt;0.15*X20),2,0)</f>
        <v>0</v>
      </c>
      <c r="Z20" s="64" t="n">
        <f aca="false">X20-W20</f>
        <v>0</v>
      </c>
      <c r="AA20" s="64"/>
      <c r="AB20" s="62"/>
      <c r="AC20" s="62"/>
      <c r="AD20" s="63" t="n">
        <f aca="false">IF(((AC20-AB20)&gt;0.15*AC20),1,0)+IF(((AB20-AC20)&gt;0.15*AC20),2,0)</f>
        <v>0</v>
      </c>
      <c r="AE20" s="67" t="n">
        <f aca="false">AC20-AB20</f>
        <v>0</v>
      </c>
    </row>
    <row r="21" customFormat="false" ht="17.45" hidden="false" customHeight="true" outlineLevel="0" collapsed="false">
      <c r="A21" s="60" t="n">
        <v>38783</v>
      </c>
      <c r="B21" s="61"/>
      <c r="C21" s="62" t="n">
        <v>100</v>
      </c>
      <c r="D21" s="62" t="n">
        <v>110</v>
      </c>
      <c r="E21" s="63" t="n">
        <f aca="false">IF(((D21-C21)&gt;$D$7*D21),1,0)+IF(((C21-D21)&gt;$D$7*D21),2,0)</f>
        <v>0</v>
      </c>
      <c r="F21" s="64" t="n">
        <f aca="false">D21-C21</f>
        <v>10</v>
      </c>
      <c r="G21" s="64"/>
      <c r="H21" s="62"/>
      <c r="I21" s="62"/>
      <c r="J21" s="63" t="n">
        <f aca="false">IF(((I21-H21)&gt;0.15*I21),1,0)+IF(((H21-I21)&gt;0.15*I21),2,0)</f>
        <v>0</v>
      </c>
      <c r="K21" s="64" t="n">
        <f aca="false">I21-H21</f>
        <v>0</v>
      </c>
      <c r="L21" s="64"/>
      <c r="M21" s="62"/>
      <c r="N21" s="62"/>
      <c r="O21" s="63" t="n">
        <f aca="false">IF(((N21-M21)&gt;0.15*N21),1,0)+IF(((M21-N21)&gt;0.15*N21),2,0)</f>
        <v>0</v>
      </c>
      <c r="P21" s="64" t="n">
        <f aca="false">N21-M21</f>
        <v>0</v>
      </c>
      <c r="Q21" s="64"/>
      <c r="R21" s="62"/>
      <c r="S21" s="62"/>
      <c r="T21" s="63" t="n">
        <f aca="false">IF(((S21-R21)&gt;0.15*S21),1,0)+IF(((R21-S21)&gt;0.15*S21),2,0)</f>
        <v>0</v>
      </c>
      <c r="U21" s="64" t="n">
        <f aca="false">S21-R21</f>
        <v>0</v>
      </c>
      <c r="V21" s="64"/>
      <c r="W21" s="62"/>
      <c r="X21" s="62"/>
      <c r="Y21" s="63" t="n">
        <f aca="false">IF(((X21-W21)&gt;0.15*X21),1,0)+IF(((W21-X21)&gt;0.15*X21),2,0)</f>
        <v>0</v>
      </c>
      <c r="Z21" s="64" t="n">
        <f aca="false">X21-W21</f>
        <v>0</v>
      </c>
      <c r="AA21" s="64"/>
      <c r="AB21" s="62"/>
      <c r="AC21" s="62"/>
      <c r="AD21" s="63" t="n">
        <f aca="false">IF(((AC21-AB21)&gt;0.15*AC21),1,0)+IF(((AB21-AC21)&gt;0.15*AC21),2,0)</f>
        <v>0</v>
      </c>
      <c r="AE21" s="67" t="n">
        <f aca="false">AC21-AB21</f>
        <v>0</v>
      </c>
    </row>
    <row r="22" customFormat="false" ht="17.45" hidden="false" customHeight="true" outlineLevel="0" collapsed="false">
      <c r="A22" s="60" t="n">
        <v>38784</v>
      </c>
      <c r="B22" s="61"/>
      <c r="C22" s="62" t="n">
        <v>20</v>
      </c>
      <c r="D22" s="62" t="n">
        <v>13</v>
      </c>
      <c r="E22" s="63" t="n">
        <f aca="false">IF(((D22-C22)&gt;$D$7*D22),1,0)+IF(((C22-D22)&gt;$D$7*D22),2,0)</f>
        <v>2</v>
      </c>
      <c r="F22" s="64" t="n">
        <f aca="false">D22-C22</f>
        <v>-7</v>
      </c>
      <c r="G22" s="64"/>
      <c r="H22" s="62"/>
      <c r="I22" s="62"/>
      <c r="J22" s="63" t="n">
        <f aca="false">IF(((I22-H22)&gt;0.15*I22),1,0)+IF(((H22-I22)&gt;0.15*I22),2,0)</f>
        <v>0</v>
      </c>
      <c r="K22" s="64" t="n">
        <f aca="false">I22-H22</f>
        <v>0</v>
      </c>
      <c r="L22" s="64"/>
      <c r="M22" s="62"/>
      <c r="N22" s="62"/>
      <c r="O22" s="63" t="n">
        <f aca="false">IF(((N22-M22)&gt;0.15*N22),1,0)+IF(((M22-N22)&gt;0.15*N22),2,0)</f>
        <v>0</v>
      </c>
      <c r="P22" s="64" t="n">
        <f aca="false">N22-M22</f>
        <v>0</v>
      </c>
      <c r="Q22" s="64"/>
      <c r="R22" s="62"/>
      <c r="S22" s="62"/>
      <c r="T22" s="63" t="n">
        <f aca="false">IF(((S22-R22)&gt;0.15*S22),1,0)+IF(((R22-S22)&gt;0.15*S22),2,0)</f>
        <v>0</v>
      </c>
      <c r="U22" s="64" t="n">
        <f aca="false">S22-R22</f>
        <v>0</v>
      </c>
      <c r="V22" s="64"/>
      <c r="W22" s="62"/>
      <c r="X22" s="62"/>
      <c r="Y22" s="63" t="n">
        <f aca="false">IF(((X22-W22)&gt;0.15*X22),1,0)+IF(((W22-X22)&gt;0.15*X22),2,0)</f>
        <v>0</v>
      </c>
      <c r="Z22" s="64" t="n">
        <f aca="false">X22-W22</f>
        <v>0</v>
      </c>
      <c r="AA22" s="64"/>
      <c r="AB22" s="62"/>
      <c r="AC22" s="62"/>
      <c r="AD22" s="63" t="n">
        <f aca="false">IF(((AC22-AB22)&gt;0.15*AC22),1,0)+IF(((AB22-AC22)&gt;0.15*AC22),2,0)</f>
        <v>0</v>
      </c>
      <c r="AE22" s="67" t="n">
        <f aca="false">AC22-AB22</f>
        <v>0</v>
      </c>
    </row>
    <row r="23" customFormat="false" ht="17.45" hidden="false" customHeight="true" outlineLevel="0" collapsed="false">
      <c r="A23" s="60" t="n">
        <v>38785</v>
      </c>
      <c r="B23" s="61"/>
      <c r="C23" s="62" t="n">
        <v>110</v>
      </c>
      <c r="D23" s="62" t="n">
        <v>130</v>
      </c>
      <c r="E23" s="63" t="n">
        <f aca="false">IF(((D23-C23)&gt;$D$7*D23),1,0)+IF(((C23-D23)&gt;$D$7*D23),2,0)</f>
        <v>0</v>
      </c>
      <c r="F23" s="64" t="n">
        <f aca="false">D23-C23</f>
        <v>20</v>
      </c>
      <c r="G23" s="64"/>
      <c r="H23" s="62"/>
      <c r="I23" s="62"/>
      <c r="J23" s="63" t="n">
        <f aca="false">IF(((I23-H23)&gt;0.15*I23),1,0)+IF(((H23-I23)&gt;0.15*I23),2,0)</f>
        <v>0</v>
      </c>
      <c r="K23" s="64" t="n">
        <f aca="false">I23-H23</f>
        <v>0</v>
      </c>
      <c r="L23" s="64"/>
      <c r="M23" s="62"/>
      <c r="N23" s="62"/>
      <c r="O23" s="63" t="n">
        <f aca="false">IF(((N23-M23)&gt;0.15*N23),1,0)+IF(((M23-N23)&gt;0.15*N23),2,0)</f>
        <v>0</v>
      </c>
      <c r="P23" s="64" t="n">
        <f aca="false">N23-M23</f>
        <v>0</v>
      </c>
      <c r="Q23" s="64"/>
      <c r="R23" s="62"/>
      <c r="S23" s="62"/>
      <c r="T23" s="63" t="n">
        <f aca="false">IF(((S23-R23)&gt;0.15*S23),1,0)+IF(((R23-S23)&gt;0.15*S23),2,0)</f>
        <v>0</v>
      </c>
      <c r="U23" s="64" t="n">
        <f aca="false">S23-R23</f>
        <v>0</v>
      </c>
      <c r="V23" s="64"/>
      <c r="W23" s="62"/>
      <c r="X23" s="62"/>
      <c r="Y23" s="63" t="n">
        <f aca="false">IF(((X23-W23)&gt;0.15*X23),1,0)+IF(((W23-X23)&gt;0.15*X23),2,0)</f>
        <v>0</v>
      </c>
      <c r="Z23" s="64" t="n">
        <f aca="false">X23-W23</f>
        <v>0</v>
      </c>
      <c r="AA23" s="64"/>
      <c r="AB23" s="62"/>
      <c r="AC23" s="62"/>
      <c r="AD23" s="63" t="n">
        <f aca="false">IF(((AC23-AB23)&gt;0.15*AC23),1,0)+IF(((AB23-AC23)&gt;0.15*AC23),2,0)</f>
        <v>0</v>
      </c>
      <c r="AE23" s="67" t="n">
        <f aca="false">AC23-AB23</f>
        <v>0</v>
      </c>
    </row>
    <row r="24" customFormat="false" ht="17.45" hidden="false" customHeight="true" outlineLevel="0" collapsed="false">
      <c r="A24" s="60" t="n">
        <v>38786</v>
      </c>
      <c r="B24" s="61"/>
      <c r="C24" s="62" t="n">
        <v>20</v>
      </c>
      <c r="D24" s="62" t="n">
        <v>80</v>
      </c>
      <c r="E24" s="63" t="n">
        <f aca="false">IF(((D24-C24)&gt;$D$7*D24),1,0)+IF(((C24-D24)&gt;$D$7*D24),2,0)</f>
        <v>1</v>
      </c>
      <c r="F24" s="64" t="n">
        <f aca="false">D24-C24</f>
        <v>60</v>
      </c>
      <c r="G24" s="64"/>
      <c r="H24" s="62"/>
      <c r="I24" s="62"/>
      <c r="J24" s="63" t="n">
        <f aca="false">IF(((I24-H24)&gt;0.15*I24),1,0)+IF(((H24-I24)&gt;0.15*I24),2,0)</f>
        <v>0</v>
      </c>
      <c r="K24" s="64" t="n">
        <f aca="false">I24-H24</f>
        <v>0</v>
      </c>
      <c r="L24" s="64"/>
      <c r="M24" s="62"/>
      <c r="N24" s="62"/>
      <c r="O24" s="63" t="n">
        <f aca="false">IF(((N24-M24)&gt;0.15*N24),1,0)+IF(((M24-N24)&gt;0.15*N24),2,0)</f>
        <v>0</v>
      </c>
      <c r="P24" s="64" t="n">
        <f aca="false">N24-M24</f>
        <v>0</v>
      </c>
      <c r="Q24" s="64"/>
      <c r="R24" s="62"/>
      <c r="S24" s="62"/>
      <c r="T24" s="63" t="n">
        <f aca="false">IF(((S24-R24)&gt;0.15*S24),1,0)+IF(((R24-S24)&gt;0.15*S24),2,0)</f>
        <v>0</v>
      </c>
      <c r="U24" s="64" t="n">
        <f aca="false">S24-R24</f>
        <v>0</v>
      </c>
      <c r="V24" s="64"/>
      <c r="W24" s="62"/>
      <c r="X24" s="62"/>
      <c r="Y24" s="63" t="n">
        <f aca="false">IF(((X24-W24)&gt;0.15*X24),1,0)+IF(((W24-X24)&gt;0.15*X24),2,0)</f>
        <v>0</v>
      </c>
      <c r="Z24" s="64" t="n">
        <f aca="false">X24-W24</f>
        <v>0</v>
      </c>
      <c r="AA24" s="64"/>
      <c r="AB24" s="62"/>
      <c r="AC24" s="62"/>
      <c r="AD24" s="63" t="n">
        <f aca="false">IF(((AC24-AB24)&gt;0.15*AC24),1,0)+IF(((AB24-AC24)&gt;0.15*AC24),2,0)</f>
        <v>0</v>
      </c>
      <c r="AE24" s="67" t="n">
        <f aca="false">AC24-AB24</f>
        <v>0</v>
      </c>
    </row>
    <row r="25" customFormat="false" ht="17.45" hidden="false" customHeight="true" outlineLevel="0" collapsed="false">
      <c r="A25" s="60" t="n">
        <v>38787</v>
      </c>
      <c r="B25" s="61"/>
      <c r="C25" s="62" t="n">
        <v>100</v>
      </c>
      <c r="D25" s="62" t="n">
        <v>0</v>
      </c>
      <c r="E25" s="63" t="n">
        <f aca="false">IF(((D25-C25)&gt;$D$7*D25),1,0)+IF(((C25-D25)&gt;$D$7*D25),2,0)</f>
        <v>2</v>
      </c>
      <c r="F25" s="64" t="n">
        <f aca="false">D25-C25</f>
        <v>-100</v>
      </c>
      <c r="G25" s="64"/>
      <c r="H25" s="62"/>
      <c r="I25" s="62"/>
      <c r="J25" s="63" t="n">
        <f aca="false">IF(((I25-H25)&gt;0.15*I25),1,0)+IF(((H25-I25)&gt;0.15*I25),2,0)</f>
        <v>0</v>
      </c>
      <c r="K25" s="64" t="n">
        <f aca="false">I25-H25</f>
        <v>0</v>
      </c>
      <c r="L25" s="64"/>
      <c r="M25" s="62"/>
      <c r="N25" s="62"/>
      <c r="O25" s="63" t="n">
        <f aca="false">IF(((N25-M25)&gt;0.15*N25),1,0)+IF(((M25-N25)&gt;0.15*N25),2,0)</f>
        <v>0</v>
      </c>
      <c r="P25" s="64" t="n">
        <f aca="false">N25-M25</f>
        <v>0</v>
      </c>
      <c r="Q25" s="64"/>
      <c r="R25" s="62"/>
      <c r="S25" s="62"/>
      <c r="T25" s="63" t="n">
        <f aca="false">IF(((S25-R25)&gt;0.15*S25),1,0)+IF(((R25-S25)&gt;0.15*S25),2,0)</f>
        <v>0</v>
      </c>
      <c r="U25" s="64" t="n">
        <f aca="false">S25-R25</f>
        <v>0</v>
      </c>
      <c r="V25" s="64"/>
      <c r="W25" s="62"/>
      <c r="X25" s="62"/>
      <c r="Y25" s="63" t="n">
        <f aca="false">IF(((X25-W25)&gt;0.15*X25),1,0)+IF(((W25-X25)&gt;0.15*X25),2,0)</f>
        <v>0</v>
      </c>
      <c r="Z25" s="64" t="n">
        <f aca="false">X25-W25</f>
        <v>0</v>
      </c>
      <c r="AA25" s="64"/>
      <c r="AB25" s="62"/>
      <c r="AC25" s="62"/>
      <c r="AD25" s="63" t="n">
        <f aca="false">IF(((AC25-AB25)&gt;0.15*AC25),1,0)+IF(((AB25-AC25)&gt;0.15*AC25),2,0)</f>
        <v>0</v>
      </c>
      <c r="AE25" s="67" t="n">
        <f aca="false">AC25-AB25</f>
        <v>0</v>
      </c>
    </row>
    <row r="26" customFormat="false" ht="17.45" hidden="false" customHeight="true" outlineLevel="0" collapsed="false">
      <c r="A26" s="60" t="n">
        <v>38788</v>
      </c>
      <c r="B26" s="61"/>
      <c r="C26" s="62"/>
      <c r="D26" s="62"/>
      <c r="E26" s="63" t="n">
        <f aca="false">IF(((D26-C26)&gt;$D$7*D26),1,0)+IF(((C26-D26)&gt;$D$7*D26),2,0)</f>
        <v>0</v>
      </c>
      <c r="F26" s="64" t="n">
        <f aca="false">D26-C26</f>
        <v>0</v>
      </c>
      <c r="G26" s="64"/>
      <c r="H26" s="62"/>
      <c r="I26" s="62"/>
      <c r="J26" s="63" t="n">
        <f aca="false">IF(((I26-H26)&gt;0.15*I26),1,0)+IF(((H26-I26)&gt;0.15*I26),2,0)</f>
        <v>0</v>
      </c>
      <c r="K26" s="64" t="n">
        <f aca="false">I26-H26</f>
        <v>0</v>
      </c>
      <c r="L26" s="64"/>
      <c r="M26" s="62"/>
      <c r="N26" s="62"/>
      <c r="O26" s="63" t="n">
        <f aca="false">IF(((N26-M26)&gt;0.15*N26),1,0)+IF(((M26-N26)&gt;0.15*N26),2,0)</f>
        <v>0</v>
      </c>
      <c r="P26" s="64" t="n">
        <f aca="false">N26-M26</f>
        <v>0</v>
      </c>
      <c r="Q26" s="64"/>
      <c r="R26" s="62"/>
      <c r="S26" s="62"/>
      <c r="T26" s="63" t="n">
        <f aca="false">IF(((S26-R26)&gt;0.15*S26),1,0)+IF(((R26-S26)&gt;0.15*S26),2,0)</f>
        <v>0</v>
      </c>
      <c r="U26" s="64" t="n">
        <f aca="false">S26-R26</f>
        <v>0</v>
      </c>
      <c r="V26" s="64"/>
      <c r="W26" s="62"/>
      <c r="X26" s="62"/>
      <c r="Y26" s="63" t="n">
        <f aca="false">IF(((X26-W26)&gt;0.15*X26),1,0)+IF(((W26-X26)&gt;0.15*X26),2,0)</f>
        <v>0</v>
      </c>
      <c r="Z26" s="64" t="n">
        <f aca="false">X26-W26</f>
        <v>0</v>
      </c>
      <c r="AA26" s="64"/>
      <c r="AB26" s="62"/>
      <c r="AC26" s="62"/>
      <c r="AD26" s="63" t="n">
        <f aca="false">IF(((AC26-AB26)&gt;0.15*AC26),1,0)+IF(((AB26-AC26)&gt;0.15*AC26),2,0)</f>
        <v>0</v>
      </c>
      <c r="AE26" s="67" t="n">
        <f aca="false">AC26-AB26</f>
        <v>0</v>
      </c>
    </row>
    <row r="27" customFormat="false" ht="17.45" hidden="false" customHeight="true" outlineLevel="0" collapsed="false">
      <c r="A27" s="60" t="n">
        <v>38789</v>
      </c>
      <c r="B27" s="61"/>
      <c r="C27" s="62"/>
      <c r="D27" s="62"/>
      <c r="E27" s="63" t="n">
        <f aca="false">IF(((D27-C27)&gt;$D$7*D27),1,0)+IF(((C27-D27)&gt;$D$7*D27),2,0)</f>
        <v>0</v>
      </c>
      <c r="F27" s="64" t="n">
        <f aca="false">D27-C27</f>
        <v>0</v>
      </c>
      <c r="G27" s="64"/>
      <c r="H27" s="62"/>
      <c r="I27" s="62"/>
      <c r="J27" s="63" t="n">
        <f aca="false">IF(((I27-H27)&gt;0.15*I27),1,0)+IF(((H27-I27)&gt;0.15*I27),2,0)</f>
        <v>0</v>
      </c>
      <c r="K27" s="64" t="n">
        <f aca="false">I27-H27</f>
        <v>0</v>
      </c>
      <c r="L27" s="64"/>
      <c r="M27" s="62"/>
      <c r="N27" s="62"/>
      <c r="O27" s="63" t="n">
        <f aca="false">IF(((N27-M27)&gt;0.15*N27),1,0)+IF(((M27-N27)&gt;0.15*N27),2,0)</f>
        <v>0</v>
      </c>
      <c r="P27" s="64" t="n">
        <f aca="false">N27-M27</f>
        <v>0</v>
      </c>
      <c r="Q27" s="64"/>
      <c r="R27" s="62"/>
      <c r="S27" s="62"/>
      <c r="T27" s="63" t="n">
        <f aca="false">IF(((S27-R27)&gt;0.15*S27),1,0)+IF(((R27-S27)&gt;0.15*S27),2,0)</f>
        <v>0</v>
      </c>
      <c r="U27" s="64" t="n">
        <f aca="false">S27-R27</f>
        <v>0</v>
      </c>
      <c r="V27" s="64"/>
      <c r="W27" s="62"/>
      <c r="X27" s="62"/>
      <c r="Y27" s="63" t="n">
        <f aca="false">IF(((X27-W27)&gt;0.15*X27),1,0)+IF(((W27-X27)&gt;0.15*X27),2,0)</f>
        <v>0</v>
      </c>
      <c r="Z27" s="64" t="n">
        <f aca="false">X27-W27</f>
        <v>0</v>
      </c>
      <c r="AA27" s="64"/>
      <c r="AB27" s="62"/>
      <c r="AC27" s="62"/>
      <c r="AD27" s="63" t="n">
        <f aca="false">IF(((AC27-AB27)&gt;0.15*AC27),1,0)+IF(((AB27-AC27)&gt;0.15*AC27),2,0)</f>
        <v>0</v>
      </c>
      <c r="AE27" s="67" t="n">
        <f aca="false">AC27-AB27</f>
        <v>0</v>
      </c>
    </row>
    <row r="28" customFormat="false" ht="17.45" hidden="false" customHeight="true" outlineLevel="0" collapsed="false">
      <c r="A28" s="60" t="n">
        <v>38790</v>
      </c>
      <c r="B28" s="61"/>
      <c r="C28" s="62"/>
      <c r="D28" s="62"/>
      <c r="E28" s="63" t="n">
        <f aca="false">IF(((D28-C28)&gt;$D$7*D28),1,0)+IF(((C28-D28)&gt;$D$7*D28),2,0)</f>
        <v>0</v>
      </c>
      <c r="F28" s="64" t="n">
        <f aca="false">D28-C28</f>
        <v>0</v>
      </c>
      <c r="G28" s="64"/>
      <c r="H28" s="62"/>
      <c r="I28" s="62"/>
      <c r="J28" s="63" t="n">
        <f aca="false">IF(((I28-H28)&gt;0.15*I28),1,0)+IF(((H28-I28)&gt;0.15*I28),2,0)</f>
        <v>0</v>
      </c>
      <c r="K28" s="64" t="n">
        <f aca="false">I28-H28</f>
        <v>0</v>
      </c>
      <c r="L28" s="64"/>
      <c r="M28" s="62"/>
      <c r="N28" s="62"/>
      <c r="O28" s="63" t="n">
        <f aca="false">IF(((N28-M28)&gt;0.15*N28),1,0)+IF(((M28-N28)&gt;0.15*N28),2,0)</f>
        <v>0</v>
      </c>
      <c r="P28" s="64" t="n">
        <f aca="false">N28-M28</f>
        <v>0</v>
      </c>
      <c r="Q28" s="64"/>
      <c r="R28" s="62"/>
      <c r="S28" s="62"/>
      <c r="T28" s="63" t="n">
        <f aca="false">IF(((S28-R28)&gt;0.15*S28),1,0)+IF(((R28-S28)&gt;0.15*S28),2,0)</f>
        <v>0</v>
      </c>
      <c r="U28" s="64" t="n">
        <f aca="false">S28-R28</f>
        <v>0</v>
      </c>
      <c r="V28" s="64"/>
      <c r="W28" s="62"/>
      <c r="X28" s="62"/>
      <c r="Y28" s="63" t="n">
        <f aca="false">IF(((X28-W28)&gt;0.15*X28),1,0)+IF(((W28-X28)&gt;0.15*X28),2,0)</f>
        <v>0</v>
      </c>
      <c r="Z28" s="64" t="n">
        <f aca="false">X28-W28</f>
        <v>0</v>
      </c>
      <c r="AA28" s="64"/>
      <c r="AB28" s="62"/>
      <c r="AC28" s="62"/>
      <c r="AD28" s="63" t="n">
        <f aca="false">IF(((AC28-AB28)&gt;0.15*AC28),1,0)+IF(((AB28-AC28)&gt;0.15*AC28),2,0)</f>
        <v>0</v>
      </c>
      <c r="AE28" s="67" t="n">
        <f aca="false">AC28-AB28</f>
        <v>0</v>
      </c>
    </row>
    <row r="29" customFormat="false" ht="17.45" hidden="false" customHeight="true" outlineLevel="0" collapsed="false">
      <c r="A29" s="60" t="n">
        <v>38791</v>
      </c>
      <c r="B29" s="61"/>
      <c r="C29" s="62"/>
      <c r="D29" s="62"/>
      <c r="E29" s="63" t="n">
        <f aca="false">IF(((D29-C29)&gt;$D$7*D29),1,0)+IF(((C29-D29)&gt;$D$7*D29),2,0)</f>
        <v>0</v>
      </c>
      <c r="F29" s="64" t="n">
        <f aca="false">D29-C29</f>
        <v>0</v>
      </c>
      <c r="G29" s="64"/>
      <c r="H29" s="62"/>
      <c r="I29" s="62"/>
      <c r="J29" s="63" t="n">
        <f aca="false">IF(((I29-H29)&gt;0.15*I29),1,0)+IF(((H29-I29)&gt;0.15*I29),2,0)</f>
        <v>0</v>
      </c>
      <c r="K29" s="64" t="n">
        <f aca="false">I29-H29</f>
        <v>0</v>
      </c>
      <c r="L29" s="64"/>
      <c r="M29" s="62"/>
      <c r="N29" s="62"/>
      <c r="O29" s="63" t="n">
        <f aca="false">IF(((N29-M29)&gt;0.15*N29),1,0)+IF(((M29-N29)&gt;0.15*N29),2,0)</f>
        <v>0</v>
      </c>
      <c r="P29" s="64" t="n">
        <f aca="false">N29-M29</f>
        <v>0</v>
      </c>
      <c r="Q29" s="64"/>
      <c r="R29" s="62"/>
      <c r="S29" s="62"/>
      <c r="T29" s="63" t="n">
        <f aca="false">IF(((S29-R29)&gt;0.15*S29),1,0)+IF(((R29-S29)&gt;0.15*S29),2,0)</f>
        <v>0</v>
      </c>
      <c r="U29" s="64" t="n">
        <f aca="false">S29-R29</f>
        <v>0</v>
      </c>
      <c r="V29" s="64"/>
      <c r="W29" s="62"/>
      <c r="X29" s="62"/>
      <c r="Y29" s="63" t="n">
        <f aca="false">IF(((X29-W29)&gt;0.15*X29),1,0)+IF(((W29-X29)&gt;0.15*X29),2,0)</f>
        <v>0</v>
      </c>
      <c r="Z29" s="64" t="n">
        <f aca="false">X29-W29</f>
        <v>0</v>
      </c>
      <c r="AA29" s="64"/>
      <c r="AB29" s="62"/>
      <c r="AC29" s="62"/>
      <c r="AD29" s="63" t="n">
        <f aca="false">IF(((AC29-AB29)&gt;0.15*AC29),1,0)+IF(((AB29-AC29)&gt;0.15*AC29),2,0)</f>
        <v>0</v>
      </c>
      <c r="AE29" s="67" t="n">
        <f aca="false">AC29-AB29</f>
        <v>0</v>
      </c>
    </row>
    <row r="30" customFormat="false" ht="17.45" hidden="false" customHeight="true" outlineLevel="0" collapsed="false">
      <c r="A30" s="60" t="n">
        <v>38792</v>
      </c>
      <c r="B30" s="61"/>
      <c r="C30" s="62"/>
      <c r="D30" s="62"/>
      <c r="E30" s="63" t="n">
        <f aca="false">IF(((D30-C30)&gt;$D$7*D30),1,0)+IF(((C30-D30)&gt;$D$7*D30),2,0)</f>
        <v>0</v>
      </c>
      <c r="F30" s="64" t="n">
        <f aca="false">D30-C30</f>
        <v>0</v>
      </c>
      <c r="G30" s="64"/>
      <c r="H30" s="62"/>
      <c r="I30" s="62"/>
      <c r="J30" s="63" t="n">
        <f aca="false">IF(((I30-H30)&gt;0.15*I30),1,0)+IF(((H30-I30)&gt;0.15*I30),2,0)</f>
        <v>0</v>
      </c>
      <c r="K30" s="64" t="n">
        <f aca="false">I30-H30</f>
        <v>0</v>
      </c>
      <c r="L30" s="64"/>
      <c r="M30" s="62"/>
      <c r="N30" s="62"/>
      <c r="O30" s="63" t="n">
        <f aca="false">IF(((N30-M30)&gt;0.15*N30),1,0)+IF(((M30-N30)&gt;0.15*N30),2,0)</f>
        <v>0</v>
      </c>
      <c r="P30" s="64" t="n">
        <f aca="false">N30-M30</f>
        <v>0</v>
      </c>
      <c r="Q30" s="64"/>
      <c r="R30" s="62"/>
      <c r="S30" s="62"/>
      <c r="T30" s="63" t="n">
        <f aca="false">IF(((S30-R30)&gt;0.15*S30),1,0)+IF(((R30-S30)&gt;0.15*S30),2,0)</f>
        <v>0</v>
      </c>
      <c r="U30" s="64" t="n">
        <f aca="false">S30-R30</f>
        <v>0</v>
      </c>
      <c r="V30" s="64"/>
      <c r="W30" s="62"/>
      <c r="X30" s="62"/>
      <c r="Y30" s="63" t="n">
        <f aca="false">IF(((X30-W30)&gt;0.15*X30),1,0)+IF(((W30-X30)&gt;0.15*X30),2,0)</f>
        <v>0</v>
      </c>
      <c r="Z30" s="64" t="n">
        <f aca="false">X30-W30</f>
        <v>0</v>
      </c>
      <c r="AA30" s="64"/>
      <c r="AB30" s="62"/>
      <c r="AC30" s="62"/>
      <c r="AD30" s="63" t="n">
        <f aca="false">IF(((AC30-AB30)&gt;0.15*AC30),1,0)+IF(((AB30-AC30)&gt;0.15*AC30),2,0)</f>
        <v>0</v>
      </c>
      <c r="AE30" s="67" t="n">
        <f aca="false">AC30-AB30</f>
        <v>0</v>
      </c>
    </row>
    <row r="31" customFormat="false" ht="17.45" hidden="false" customHeight="true" outlineLevel="0" collapsed="false">
      <c r="A31" s="60" t="n">
        <v>38793</v>
      </c>
      <c r="B31" s="61"/>
      <c r="C31" s="62"/>
      <c r="D31" s="62"/>
      <c r="E31" s="63" t="n">
        <f aca="false">IF(((D31-C31)&gt;$D$7*D31),1,0)+IF(((C31-D31)&gt;$D$7*D31),2,0)</f>
        <v>0</v>
      </c>
      <c r="F31" s="64" t="n">
        <f aca="false">D31-C31</f>
        <v>0</v>
      </c>
      <c r="G31" s="64"/>
      <c r="H31" s="62"/>
      <c r="I31" s="62"/>
      <c r="J31" s="63" t="n">
        <f aca="false">IF(((I31-H31)&gt;0.15*I31),1,0)+IF(((H31-I31)&gt;0.15*I31),2,0)</f>
        <v>0</v>
      </c>
      <c r="K31" s="64" t="n">
        <f aca="false">I31-H31</f>
        <v>0</v>
      </c>
      <c r="L31" s="64"/>
      <c r="M31" s="62"/>
      <c r="N31" s="62"/>
      <c r="O31" s="63" t="n">
        <f aca="false">IF(((N31-M31)&gt;0.15*N31),1,0)+IF(((M31-N31)&gt;0.15*N31),2,0)</f>
        <v>0</v>
      </c>
      <c r="P31" s="64" t="n">
        <f aca="false">N31-M31</f>
        <v>0</v>
      </c>
      <c r="Q31" s="64"/>
      <c r="R31" s="62"/>
      <c r="S31" s="62"/>
      <c r="T31" s="63" t="n">
        <f aca="false">IF(((S31-R31)&gt;0.15*S31),1,0)+IF(((R31-S31)&gt;0.15*S31),2,0)</f>
        <v>0</v>
      </c>
      <c r="U31" s="64" t="n">
        <f aca="false">S31-R31</f>
        <v>0</v>
      </c>
      <c r="V31" s="64"/>
      <c r="W31" s="62"/>
      <c r="X31" s="62"/>
      <c r="Y31" s="63" t="n">
        <f aca="false">IF(((X31-W31)&gt;0.15*X31),1,0)+IF(((W31-X31)&gt;0.15*X31),2,0)</f>
        <v>0</v>
      </c>
      <c r="Z31" s="64" t="n">
        <f aca="false">X31-W31</f>
        <v>0</v>
      </c>
      <c r="AA31" s="64"/>
      <c r="AB31" s="62"/>
      <c r="AC31" s="62"/>
      <c r="AD31" s="63" t="n">
        <f aca="false">IF(((AC31-AB31)&gt;0.15*AC31),1,0)+IF(((AB31-AC31)&gt;0.15*AC31),2,0)</f>
        <v>0</v>
      </c>
      <c r="AE31" s="67" t="n">
        <f aca="false">AC31-AB31</f>
        <v>0</v>
      </c>
    </row>
    <row r="32" customFormat="false" ht="17.45" hidden="false" customHeight="true" outlineLevel="0" collapsed="false">
      <c r="A32" s="60" t="n">
        <v>38794</v>
      </c>
      <c r="B32" s="61"/>
      <c r="C32" s="62"/>
      <c r="D32" s="62"/>
      <c r="E32" s="63" t="n">
        <f aca="false">IF(((D32-C32)&gt;$D$7*D32),1,0)+IF(((C32-D32)&gt;$D$7*D32),2,0)</f>
        <v>0</v>
      </c>
      <c r="F32" s="64" t="n">
        <f aca="false">D32-C32</f>
        <v>0</v>
      </c>
      <c r="G32" s="64"/>
      <c r="H32" s="62"/>
      <c r="I32" s="62"/>
      <c r="J32" s="63" t="n">
        <f aca="false">IF(((I32-H32)&gt;0.15*I32),1,0)+IF(((H32-I32)&gt;0.15*I32),2,0)</f>
        <v>0</v>
      </c>
      <c r="K32" s="64" t="n">
        <f aca="false">I32-H32</f>
        <v>0</v>
      </c>
      <c r="L32" s="64"/>
      <c r="M32" s="62"/>
      <c r="N32" s="62"/>
      <c r="O32" s="63" t="n">
        <f aca="false">IF(((N32-M32)&gt;0.15*N32),1,0)+IF(((M32-N32)&gt;0.15*N32),2,0)</f>
        <v>0</v>
      </c>
      <c r="P32" s="64" t="n">
        <f aca="false">N32-M32</f>
        <v>0</v>
      </c>
      <c r="Q32" s="64"/>
      <c r="R32" s="62"/>
      <c r="S32" s="62"/>
      <c r="T32" s="63" t="n">
        <f aca="false">IF(((S32-R32)&gt;0.15*S32),1,0)+IF(((R32-S32)&gt;0.15*S32),2,0)</f>
        <v>0</v>
      </c>
      <c r="U32" s="64" t="n">
        <f aca="false">S32-R32</f>
        <v>0</v>
      </c>
      <c r="V32" s="64"/>
      <c r="W32" s="62"/>
      <c r="X32" s="62"/>
      <c r="Y32" s="63" t="n">
        <f aca="false">IF(((X32-W32)&gt;0.15*X32),1,0)+IF(((W32-X32)&gt;0.15*X32),2,0)</f>
        <v>0</v>
      </c>
      <c r="Z32" s="64" t="n">
        <f aca="false">X32-W32</f>
        <v>0</v>
      </c>
      <c r="AA32" s="64"/>
      <c r="AB32" s="62"/>
      <c r="AC32" s="62"/>
      <c r="AD32" s="63" t="n">
        <f aca="false">IF(((AC32-AB32)&gt;0.15*AC32),1,0)+IF(((AB32-AC32)&gt;0.15*AC32),2,0)</f>
        <v>0</v>
      </c>
      <c r="AE32" s="67" t="n">
        <f aca="false">AC32-AB32</f>
        <v>0</v>
      </c>
    </row>
    <row r="33" customFormat="false" ht="17.45" hidden="false" customHeight="true" outlineLevel="0" collapsed="false">
      <c r="A33" s="60" t="n">
        <v>38795</v>
      </c>
      <c r="B33" s="61"/>
      <c r="C33" s="62"/>
      <c r="D33" s="62"/>
      <c r="E33" s="63" t="n">
        <f aca="false">IF(((D33-C33)&gt;$D$7*D33),1,0)+IF(((C33-D33)&gt;$D$7*D33),2,0)</f>
        <v>0</v>
      </c>
      <c r="F33" s="64" t="n">
        <f aca="false">D33-C33</f>
        <v>0</v>
      </c>
      <c r="G33" s="64"/>
      <c r="H33" s="62"/>
      <c r="I33" s="62"/>
      <c r="J33" s="63" t="n">
        <f aca="false">IF(((I33-H33)&gt;0.15*I33),1,0)+IF(((H33-I33)&gt;0.15*I33),2,0)</f>
        <v>0</v>
      </c>
      <c r="K33" s="64" t="n">
        <f aca="false">I33-H33</f>
        <v>0</v>
      </c>
      <c r="L33" s="64"/>
      <c r="M33" s="62"/>
      <c r="N33" s="62"/>
      <c r="O33" s="63" t="n">
        <f aca="false">IF(((N33-M33)&gt;0.15*N33),1,0)+IF(((M33-N33)&gt;0.15*N33),2,0)</f>
        <v>0</v>
      </c>
      <c r="P33" s="64" t="n">
        <f aca="false">N33-M33</f>
        <v>0</v>
      </c>
      <c r="Q33" s="64"/>
      <c r="R33" s="62"/>
      <c r="S33" s="62"/>
      <c r="T33" s="63" t="n">
        <f aca="false">IF(((S33-R33)&gt;0.15*S33),1,0)+IF(((R33-S33)&gt;0.15*S33),2,0)</f>
        <v>0</v>
      </c>
      <c r="U33" s="64" t="n">
        <f aca="false">S33-R33</f>
        <v>0</v>
      </c>
      <c r="V33" s="64"/>
      <c r="W33" s="62"/>
      <c r="X33" s="62"/>
      <c r="Y33" s="63" t="n">
        <f aca="false">IF(((X33-W33)&gt;0.15*X33),1,0)+IF(((W33-X33)&gt;0.15*X33),2,0)</f>
        <v>0</v>
      </c>
      <c r="Z33" s="64" t="n">
        <f aca="false">X33-W33</f>
        <v>0</v>
      </c>
      <c r="AA33" s="64"/>
      <c r="AB33" s="62"/>
      <c r="AC33" s="62"/>
      <c r="AD33" s="63" t="n">
        <f aca="false">IF(((AC33-AB33)&gt;0.15*AC33),1,0)+IF(((AB33-AC33)&gt;0.15*AC33),2,0)</f>
        <v>0</v>
      </c>
      <c r="AE33" s="67" t="n">
        <f aca="false">AC33-AB33</f>
        <v>0</v>
      </c>
    </row>
    <row r="34" customFormat="false" ht="17.45" hidden="false" customHeight="true" outlineLevel="0" collapsed="false">
      <c r="A34" s="60" t="n">
        <v>38796</v>
      </c>
      <c r="B34" s="61"/>
      <c r="C34" s="62"/>
      <c r="D34" s="62"/>
      <c r="E34" s="63" t="n">
        <f aca="false">IF(((D34-C34)&gt;$D$7*D34),1,0)+IF(((C34-D34)&gt;$D$7*D34),2,0)</f>
        <v>0</v>
      </c>
      <c r="F34" s="64" t="n">
        <f aca="false">D34-C34</f>
        <v>0</v>
      </c>
      <c r="G34" s="64"/>
      <c r="H34" s="62"/>
      <c r="I34" s="62"/>
      <c r="J34" s="63" t="n">
        <f aca="false">IF(((I34-H34)&gt;0.15*I34),1,0)+IF(((H34-I34)&gt;0.15*I34),2,0)</f>
        <v>0</v>
      </c>
      <c r="K34" s="64" t="n">
        <f aca="false">I34-H34</f>
        <v>0</v>
      </c>
      <c r="L34" s="64"/>
      <c r="M34" s="62"/>
      <c r="N34" s="62"/>
      <c r="O34" s="63" t="n">
        <f aca="false">IF(((N34-M34)&gt;0.15*N34),1,0)+IF(((M34-N34)&gt;0.15*N34),2,0)</f>
        <v>0</v>
      </c>
      <c r="P34" s="64" t="n">
        <f aca="false">N34-M34</f>
        <v>0</v>
      </c>
      <c r="Q34" s="64"/>
      <c r="R34" s="62"/>
      <c r="S34" s="62"/>
      <c r="T34" s="63" t="n">
        <f aca="false">IF(((S34-R34)&gt;0.15*S34),1,0)+IF(((R34-S34)&gt;0.15*S34),2,0)</f>
        <v>0</v>
      </c>
      <c r="U34" s="64" t="n">
        <f aca="false">S34-R34</f>
        <v>0</v>
      </c>
      <c r="V34" s="64"/>
      <c r="W34" s="62"/>
      <c r="X34" s="62"/>
      <c r="Y34" s="63" t="n">
        <f aca="false">IF(((X34-W34)&gt;0.15*X34),1,0)+IF(((W34-X34)&gt;0.15*X34),2,0)</f>
        <v>0</v>
      </c>
      <c r="Z34" s="64" t="n">
        <f aca="false">X34-W34</f>
        <v>0</v>
      </c>
      <c r="AA34" s="64"/>
      <c r="AB34" s="62"/>
      <c r="AC34" s="62"/>
      <c r="AD34" s="63" t="n">
        <f aca="false">IF(((AC34-AB34)&gt;0.15*AC34),1,0)+IF(((AB34-AC34)&gt;0.15*AC34),2,0)</f>
        <v>0</v>
      </c>
      <c r="AE34" s="67" t="n">
        <f aca="false">AC34-AB34</f>
        <v>0</v>
      </c>
    </row>
    <row r="35" customFormat="false" ht="17.45" hidden="false" customHeight="true" outlineLevel="0" collapsed="false">
      <c r="A35" s="60" t="n">
        <v>38797</v>
      </c>
      <c r="B35" s="61"/>
      <c r="C35" s="62"/>
      <c r="D35" s="62"/>
      <c r="E35" s="63" t="n">
        <f aca="false">IF(((D35-C35)&gt;$D$7*D35),1,0)+IF(((C35-D35)&gt;$D$7*D35),2,0)</f>
        <v>0</v>
      </c>
      <c r="F35" s="64" t="n">
        <f aca="false">D35-C35</f>
        <v>0</v>
      </c>
      <c r="G35" s="64"/>
      <c r="H35" s="62"/>
      <c r="I35" s="62"/>
      <c r="J35" s="63" t="n">
        <f aca="false">IF(((I35-H35)&gt;0.15*I35),1,0)+IF(((H35-I35)&gt;0.15*I35),2,0)</f>
        <v>0</v>
      </c>
      <c r="K35" s="64" t="n">
        <f aca="false">I35-H35</f>
        <v>0</v>
      </c>
      <c r="L35" s="64"/>
      <c r="M35" s="62"/>
      <c r="N35" s="62"/>
      <c r="O35" s="63" t="n">
        <f aca="false">IF(((N35-M35)&gt;0.15*N35),1,0)+IF(((M35-N35)&gt;0.15*N35),2,0)</f>
        <v>0</v>
      </c>
      <c r="P35" s="64" t="n">
        <f aca="false">N35-M35</f>
        <v>0</v>
      </c>
      <c r="Q35" s="64"/>
      <c r="R35" s="62"/>
      <c r="S35" s="62"/>
      <c r="T35" s="63" t="n">
        <f aca="false">IF(((S35-R35)&gt;0.15*S35),1,0)+IF(((R35-S35)&gt;0.15*S35),2,0)</f>
        <v>0</v>
      </c>
      <c r="U35" s="64" t="n">
        <f aca="false">S35-R35</f>
        <v>0</v>
      </c>
      <c r="V35" s="64"/>
      <c r="W35" s="62"/>
      <c r="X35" s="62"/>
      <c r="Y35" s="63" t="n">
        <f aca="false">IF(((X35-W35)&gt;0.15*X35),1,0)+IF(((W35-X35)&gt;0.15*X35),2,0)</f>
        <v>0</v>
      </c>
      <c r="Z35" s="64" t="n">
        <f aca="false">X35-W35</f>
        <v>0</v>
      </c>
      <c r="AA35" s="64"/>
      <c r="AB35" s="62"/>
      <c r="AC35" s="62"/>
      <c r="AD35" s="63" t="n">
        <f aca="false">IF(((AC35-AB35)&gt;0.15*AC35),1,0)+IF(((AB35-AC35)&gt;0.15*AC35),2,0)</f>
        <v>0</v>
      </c>
      <c r="AE35" s="67" t="n">
        <f aca="false">AC35-AB35</f>
        <v>0</v>
      </c>
    </row>
    <row r="36" customFormat="false" ht="17.45" hidden="false" customHeight="true" outlineLevel="0" collapsed="false">
      <c r="A36" s="60" t="n">
        <v>38798</v>
      </c>
      <c r="B36" s="61"/>
      <c r="C36" s="62"/>
      <c r="D36" s="62"/>
      <c r="E36" s="63" t="n">
        <f aca="false">IF(((D36-C36)&gt;$D$7*D36),1,0)+IF(((C36-D36)&gt;$D$7*D36),2,0)</f>
        <v>0</v>
      </c>
      <c r="F36" s="64" t="n">
        <f aca="false">D36-C36</f>
        <v>0</v>
      </c>
      <c r="G36" s="64"/>
      <c r="H36" s="62"/>
      <c r="I36" s="62"/>
      <c r="J36" s="63" t="n">
        <f aca="false">IF(((I36-H36)&gt;0.15*I36),1,0)+IF(((H36-I36)&gt;0.15*I36),2,0)</f>
        <v>0</v>
      </c>
      <c r="K36" s="64" t="n">
        <f aca="false">I36-H36</f>
        <v>0</v>
      </c>
      <c r="L36" s="64"/>
      <c r="M36" s="62"/>
      <c r="N36" s="62"/>
      <c r="O36" s="63" t="n">
        <f aca="false">IF(((N36-M36)&gt;0.15*N36),1,0)+IF(((M36-N36)&gt;0.15*N36),2,0)</f>
        <v>0</v>
      </c>
      <c r="P36" s="64" t="n">
        <f aca="false">N36-M36</f>
        <v>0</v>
      </c>
      <c r="Q36" s="64"/>
      <c r="R36" s="62"/>
      <c r="S36" s="62"/>
      <c r="T36" s="63" t="n">
        <f aca="false">IF(((S36-R36)&gt;0.15*S36),1,0)+IF(((R36-S36)&gt;0.15*S36),2,0)</f>
        <v>0</v>
      </c>
      <c r="U36" s="64" t="n">
        <f aca="false">S36-R36</f>
        <v>0</v>
      </c>
      <c r="V36" s="64"/>
      <c r="W36" s="62"/>
      <c r="X36" s="62"/>
      <c r="Y36" s="63" t="n">
        <f aca="false">IF(((X36-W36)&gt;0.15*X36),1,0)+IF(((W36-X36)&gt;0.15*X36),2,0)</f>
        <v>0</v>
      </c>
      <c r="Z36" s="64" t="n">
        <f aca="false">X36-W36</f>
        <v>0</v>
      </c>
      <c r="AA36" s="64"/>
      <c r="AB36" s="62"/>
      <c r="AC36" s="62"/>
      <c r="AD36" s="63" t="n">
        <f aca="false">IF(((AC36-AB36)&gt;0.15*AC36),1,0)+IF(((AB36-AC36)&gt;0.15*AC36),2,0)</f>
        <v>0</v>
      </c>
      <c r="AE36" s="67" t="n">
        <f aca="false">AC36-AB36</f>
        <v>0</v>
      </c>
    </row>
    <row r="37" customFormat="false" ht="17.45" hidden="false" customHeight="true" outlineLevel="0" collapsed="false">
      <c r="A37" s="60" t="n">
        <v>38799</v>
      </c>
      <c r="B37" s="61"/>
      <c r="C37" s="62"/>
      <c r="D37" s="62"/>
      <c r="E37" s="63" t="n">
        <f aca="false">IF(((D37-C37)&gt;$D$7*D37),1,0)+IF(((C37-D37)&gt;$D$7*D37),2,0)</f>
        <v>0</v>
      </c>
      <c r="F37" s="64" t="n">
        <f aca="false">D37-C37</f>
        <v>0</v>
      </c>
      <c r="G37" s="64"/>
      <c r="H37" s="62"/>
      <c r="I37" s="62"/>
      <c r="J37" s="63" t="n">
        <f aca="false">IF(((I37-H37)&gt;0.15*I37),1,0)+IF(((H37-I37)&gt;0.15*I37),2,0)</f>
        <v>0</v>
      </c>
      <c r="K37" s="64" t="n">
        <f aca="false">I37-H37</f>
        <v>0</v>
      </c>
      <c r="L37" s="64"/>
      <c r="M37" s="62"/>
      <c r="N37" s="62"/>
      <c r="O37" s="63" t="n">
        <f aca="false">IF(((N37-M37)&gt;0.15*N37),1,0)+IF(((M37-N37)&gt;0.15*N37),2,0)</f>
        <v>0</v>
      </c>
      <c r="P37" s="64" t="n">
        <f aca="false">N37-M37</f>
        <v>0</v>
      </c>
      <c r="Q37" s="64"/>
      <c r="R37" s="62"/>
      <c r="S37" s="62"/>
      <c r="T37" s="63" t="n">
        <f aca="false">IF(((S37-R37)&gt;0.15*S37),1,0)+IF(((R37-S37)&gt;0.15*S37),2,0)</f>
        <v>0</v>
      </c>
      <c r="U37" s="64" t="n">
        <f aca="false">S37-R37</f>
        <v>0</v>
      </c>
      <c r="V37" s="64"/>
      <c r="W37" s="62"/>
      <c r="X37" s="62"/>
      <c r="Y37" s="63" t="n">
        <f aca="false">IF(((X37-W37)&gt;0.15*X37),1,0)+IF(((W37-X37)&gt;0.15*X37),2,0)</f>
        <v>0</v>
      </c>
      <c r="Z37" s="64" t="n">
        <f aca="false">X37-W37</f>
        <v>0</v>
      </c>
      <c r="AA37" s="64"/>
      <c r="AB37" s="62"/>
      <c r="AC37" s="62"/>
      <c r="AD37" s="63" t="n">
        <f aca="false">IF(((AC37-AB37)&gt;0.15*AC37),1,0)+IF(((AB37-AC37)&gt;0.15*AC37),2,0)</f>
        <v>0</v>
      </c>
      <c r="AE37" s="67" t="n">
        <f aca="false">AC37-AB37</f>
        <v>0</v>
      </c>
    </row>
    <row r="38" customFormat="false" ht="17.45" hidden="false" customHeight="true" outlineLevel="0" collapsed="false">
      <c r="A38" s="60" t="n">
        <v>38800</v>
      </c>
      <c r="B38" s="61"/>
      <c r="C38" s="62"/>
      <c r="D38" s="62"/>
      <c r="E38" s="63" t="n">
        <f aca="false">IF(((D38-C38)&gt;$D$7*D38),1,0)+IF(((C38-D38)&gt;$D$7*D38),2,0)</f>
        <v>0</v>
      </c>
      <c r="F38" s="64" t="n">
        <f aca="false">D38-C38</f>
        <v>0</v>
      </c>
      <c r="G38" s="64"/>
      <c r="H38" s="62"/>
      <c r="I38" s="62"/>
      <c r="J38" s="63" t="n">
        <f aca="false">IF(((I38-H38)&gt;0.15*I38),1,0)+IF(((H38-I38)&gt;0.15*I38),2,0)</f>
        <v>0</v>
      </c>
      <c r="K38" s="64" t="n">
        <f aca="false">I38-H38</f>
        <v>0</v>
      </c>
      <c r="L38" s="64"/>
      <c r="M38" s="62"/>
      <c r="N38" s="62"/>
      <c r="O38" s="63" t="n">
        <f aca="false">IF(((N38-M38)&gt;0.15*N38),1,0)+IF(((M38-N38)&gt;0.15*N38),2,0)</f>
        <v>0</v>
      </c>
      <c r="P38" s="64" t="n">
        <f aca="false">N38-M38</f>
        <v>0</v>
      </c>
      <c r="Q38" s="64"/>
      <c r="R38" s="62"/>
      <c r="S38" s="62"/>
      <c r="T38" s="63" t="n">
        <f aca="false">IF(((S38-R38)&gt;0.15*S38),1,0)+IF(((R38-S38)&gt;0.15*S38),2,0)</f>
        <v>0</v>
      </c>
      <c r="U38" s="64" t="n">
        <f aca="false">S38-R38</f>
        <v>0</v>
      </c>
      <c r="V38" s="64"/>
      <c r="W38" s="62"/>
      <c r="X38" s="62"/>
      <c r="Y38" s="63" t="n">
        <f aca="false">IF(((X38-W38)&gt;0.15*X38),1,0)+IF(((W38-X38)&gt;0.15*X38),2,0)</f>
        <v>0</v>
      </c>
      <c r="Z38" s="64" t="n">
        <f aca="false">X38-W38</f>
        <v>0</v>
      </c>
      <c r="AA38" s="64"/>
      <c r="AB38" s="62"/>
      <c r="AC38" s="62"/>
      <c r="AD38" s="63" t="n">
        <f aca="false">IF(((AC38-AB38)&gt;0.15*AC38),1,0)+IF(((AB38-AC38)&gt;0.15*AC38),2,0)</f>
        <v>0</v>
      </c>
      <c r="AE38" s="67" t="n">
        <f aca="false">AC38-AB38</f>
        <v>0</v>
      </c>
    </row>
    <row r="39" customFormat="false" ht="17.45" hidden="false" customHeight="true" outlineLevel="0" collapsed="false">
      <c r="A39" s="60" t="n">
        <v>38801</v>
      </c>
      <c r="B39" s="61"/>
      <c r="C39" s="62"/>
      <c r="D39" s="62"/>
      <c r="E39" s="63" t="n">
        <f aca="false">IF(((D39-C39)&gt;$D$7*D39),1,0)+IF(((C39-D39)&gt;$D$7*D39),2,0)</f>
        <v>0</v>
      </c>
      <c r="F39" s="64" t="n">
        <f aca="false">D39-C39</f>
        <v>0</v>
      </c>
      <c r="G39" s="64"/>
      <c r="H39" s="62"/>
      <c r="I39" s="62"/>
      <c r="J39" s="63" t="n">
        <f aca="false">IF(((I39-H39)&gt;0.15*I39),1,0)+IF(((H39-I39)&gt;0.15*I39),2,0)</f>
        <v>0</v>
      </c>
      <c r="K39" s="64" t="n">
        <f aca="false">I39-H39</f>
        <v>0</v>
      </c>
      <c r="L39" s="64"/>
      <c r="M39" s="62"/>
      <c r="N39" s="62"/>
      <c r="O39" s="63" t="n">
        <f aca="false">IF(((N39-M39)&gt;0.15*N39),1,0)+IF(((M39-N39)&gt;0.15*N39),2,0)</f>
        <v>0</v>
      </c>
      <c r="P39" s="64" t="n">
        <f aca="false">N39-M39</f>
        <v>0</v>
      </c>
      <c r="Q39" s="64"/>
      <c r="R39" s="62"/>
      <c r="S39" s="62"/>
      <c r="T39" s="63" t="n">
        <f aca="false">IF(((S39-R39)&gt;0.15*S39),1,0)+IF(((R39-S39)&gt;0.15*S39),2,0)</f>
        <v>0</v>
      </c>
      <c r="U39" s="64" t="n">
        <f aca="false">S39-R39</f>
        <v>0</v>
      </c>
      <c r="V39" s="64"/>
      <c r="W39" s="62"/>
      <c r="X39" s="62"/>
      <c r="Y39" s="63" t="n">
        <f aca="false">IF(((X39-W39)&gt;0.15*X39),1,0)+IF(((W39-X39)&gt;0.15*X39),2,0)</f>
        <v>0</v>
      </c>
      <c r="Z39" s="64" t="n">
        <f aca="false">X39-W39</f>
        <v>0</v>
      </c>
      <c r="AA39" s="64"/>
      <c r="AB39" s="62"/>
      <c r="AC39" s="62"/>
      <c r="AD39" s="63" t="n">
        <f aca="false">IF(((AC39-AB39)&gt;0.15*AC39),1,0)+IF(((AB39-AC39)&gt;0.15*AC39),2,0)</f>
        <v>0</v>
      </c>
      <c r="AE39" s="67" t="n">
        <f aca="false">AC39-AB39</f>
        <v>0</v>
      </c>
    </row>
    <row r="40" customFormat="false" ht="17.45" hidden="false" customHeight="true" outlineLevel="0" collapsed="false">
      <c r="A40" s="60" t="n">
        <v>38802</v>
      </c>
      <c r="B40" s="61"/>
      <c r="C40" s="62"/>
      <c r="D40" s="62"/>
      <c r="E40" s="63" t="n">
        <f aca="false">IF(((D40-C40)&gt;$D$7*D40),1,0)+IF(((C40-D40)&gt;$D$7*D40),2,0)</f>
        <v>0</v>
      </c>
      <c r="F40" s="64" t="n">
        <f aca="false">D40-C40</f>
        <v>0</v>
      </c>
      <c r="G40" s="64"/>
      <c r="H40" s="62"/>
      <c r="I40" s="62"/>
      <c r="J40" s="63" t="n">
        <f aca="false">IF(((I40-H40)&gt;0.15*I40),1,0)+IF(((H40-I40)&gt;0.15*I40),2,0)</f>
        <v>0</v>
      </c>
      <c r="K40" s="64" t="n">
        <f aca="false">I40-H40</f>
        <v>0</v>
      </c>
      <c r="L40" s="64"/>
      <c r="M40" s="62"/>
      <c r="N40" s="62"/>
      <c r="O40" s="63" t="n">
        <f aca="false">IF(((N40-M40)&gt;0.15*N40),1,0)+IF(((M40-N40)&gt;0.15*N40),2,0)</f>
        <v>0</v>
      </c>
      <c r="P40" s="64" t="n">
        <f aca="false">N40-M40</f>
        <v>0</v>
      </c>
      <c r="Q40" s="64"/>
      <c r="R40" s="62"/>
      <c r="S40" s="62"/>
      <c r="T40" s="63" t="n">
        <f aca="false">IF(((S40-R40)&gt;0.15*S40),1,0)+IF(((R40-S40)&gt;0.15*S40),2,0)</f>
        <v>0</v>
      </c>
      <c r="U40" s="64" t="n">
        <f aca="false">S40-R40</f>
        <v>0</v>
      </c>
      <c r="V40" s="64"/>
      <c r="W40" s="62"/>
      <c r="X40" s="62"/>
      <c r="Y40" s="63" t="n">
        <f aca="false">IF(((X40-W40)&gt;0.15*X40),1,0)+IF(((W40-X40)&gt;0.15*X40),2,0)</f>
        <v>0</v>
      </c>
      <c r="Z40" s="64" t="n">
        <f aca="false">X40-W40</f>
        <v>0</v>
      </c>
      <c r="AA40" s="64"/>
      <c r="AB40" s="62"/>
      <c r="AC40" s="62"/>
      <c r="AD40" s="63" t="n">
        <f aca="false">IF(((AC40-AB40)&gt;0.15*AC40),1,0)+IF(((AB40-AC40)&gt;0.15*AC40),2,0)</f>
        <v>0</v>
      </c>
      <c r="AE40" s="67" t="n">
        <f aca="false">AC40-AB40</f>
        <v>0</v>
      </c>
    </row>
    <row r="41" customFormat="false" ht="17.45" hidden="false" customHeight="true" outlineLevel="0" collapsed="false">
      <c r="A41" s="60" t="n">
        <v>38803</v>
      </c>
      <c r="B41" s="61"/>
      <c r="C41" s="62"/>
      <c r="D41" s="62"/>
      <c r="E41" s="63" t="n">
        <f aca="false">IF(((D41-C41)&gt;$D$7*D41),1,0)+IF(((C41-D41)&gt;$D$7*D41),2,0)</f>
        <v>0</v>
      </c>
      <c r="F41" s="64" t="n">
        <f aca="false">D41-C41</f>
        <v>0</v>
      </c>
      <c r="G41" s="64"/>
      <c r="H41" s="62"/>
      <c r="I41" s="62"/>
      <c r="J41" s="63" t="n">
        <f aca="false">IF(((I41-H41)&gt;0.15*I41),1,0)+IF(((H41-I41)&gt;0.15*I41),2,0)</f>
        <v>0</v>
      </c>
      <c r="K41" s="64" t="n">
        <f aca="false">I41-H41</f>
        <v>0</v>
      </c>
      <c r="L41" s="64"/>
      <c r="M41" s="62"/>
      <c r="N41" s="62"/>
      <c r="O41" s="63" t="n">
        <f aca="false">IF(((N41-M41)&gt;0.15*N41),1,0)+IF(((M41-N41)&gt;0.15*N41),2,0)</f>
        <v>0</v>
      </c>
      <c r="P41" s="64" t="n">
        <f aca="false">N41-M41</f>
        <v>0</v>
      </c>
      <c r="Q41" s="64"/>
      <c r="R41" s="62"/>
      <c r="S41" s="62"/>
      <c r="T41" s="63" t="n">
        <f aca="false">IF(((S41-R41)&gt;0.15*S41),1,0)+IF(((R41-S41)&gt;0.15*S41),2,0)</f>
        <v>0</v>
      </c>
      <c r="U41" s="64" t="n">
        <f aca="false">S41-R41</f>
        <v>0</v>
      </c>
      <c r="V41" s="64"/>
      <c r="W41" s="62"/>
      <c r="X41" s="62"/>
      <c r="Y41" s="63" t="n">
        <f aca="false">IF(((X41-W41)&gt;0.15*X41),1,0)+IF(((W41-X41)&gt;0.15*X41),2,0)</f>
        <v>0</v>
      </c>
      <c r="Z41" s="64" t="n">
        <f aca="false">X41-W41</f>
        <v>0</v>
      </c>
      <c r="AA41" s="64"/>
      <c r="AB41" s="62"/>
      <c r="AC41" s="62"/>
      <c r="AD41" s="63" t="n">
        <f aca="false">IF(((AC41-AB41)&gt;0.15*AC41),1,0)+IF(((AB41-AC41)&gt;0.15*AC41),2,0)</f>
        <v>0</v>
      </c>
      <c r="AE41" s="67" t="n">
        <f aca="false">AC41-AB41</f>
        <v>0</v>
      </c>
    </row>
    <row r="42" customFormat="false" ht="17.45" hidden="false" customHeight="true" outlineLevel="0" collapsed="false">
      <c r="A42" s="60" t="n">
        <v>38804</v>
      </c>
      <c r="B42" s="61"/>
      <c r="C42" s="62"/>
      <c r="D42" s="62"/>
      <c r="E42" s="63" t="n">
        <f aca="false">IF(((D42-C42)&gt;$D$7*D42),1,0)+IF(((C42-D42)&gt;$D$7*D42),2,0)</f>
        <v>0</v>
      </c>
      <c r="F42" s="64" t="n">
        <f aca="false">D42-C42</f>
        <v>0</v>
      </c>
      <c r="G42" s="64"/>
      <c r="H42" s="62"/>
      <c r="I42" s="62"/>
      <c r="J42" s="63" t="n">
        <f aca="false">IF(((I42-H42)&gt;0.15*I42),1,0)+IF(((H42-I42)&gt;0.15*I42),2,0)</f>
        <v>0</v>
      </c>
      <c r="K42" s="64" t="n">
        <f aca="false">I42-H42</f>
        <v>0</v>
      </c>
      <c r="L42" s="64"/>
      <c r="M42" s="62"/>
      <c r="N42" s="62"/>
      <c r="O42" s="63" t="n">
        <f aca="false">IF(((N42-M42)&gt;0.15*N42),1,0)+IF(((M42-N42)&gt;0.15*N42),2,0)</f>
        <v>0</v>
      </c>
      <c r="P42" s="64" t="n">
        <f aca="false">N42-M42</f>
        <v>0</v>
      </c>
      <c r="Q42" s="64"/>
      <c r="R42" s="62"/>
      <c r="S42" s="62"/>
      <c r="T42" s="63" t="n">
        <f aca="false">IF(((S42-R42)&gt;0.15*S42),1,0)+IF(((R42-S42)&gt;0.15*S42),2,0)</f>
        <v>0</v>
      </c>
      <c r="U42" s="64" t="n">
        <f aca="false">S42-R42</f>
        <v>0</v>
      </c>
      <c r="V42" s="64"/>
      <c r="W42" s="62"/>
      <c r="X42" s="62"/>
      <c r="Y42" s="63" t="n">
        <f aca="false">IF(((X42-W42)&gt;0.15*X42),1,0)+IF(((W42-X42)&gt;0.15*X42),2,0)</f>
        <v>0</v>
      </c>
      <c r="Z42" s="64" t="n">
        <f aca="false">X42-W42</f>
        <v>0</v>
      </c>
      <c r="AA42" s="64"/>
      <c r="AB42" s="62"/>
      <c r="AC42" s="62"/>
      <c r="AD42" s="63" t="n">
        <f aca="false">IF(((AC42-AB42)&gt;0.15*AC42),1,0)+IF(((AB42-AC42)&gt;0.15*AC42),2,0)</f>
        <v>0</v>
      </c>
      <c r="AE42" s="67" t="n">
        <f aca="false">AC42-AB42</f>
        <v>0</v>
      </c>
    </row>
    <row r="43" customFormat="false" ht="17.45" hidden="false" customHeight="true" outlineLevel="0" collapsed="false">
      <c r="A43" s="60" t="n">
        <v>38805</v>
      </c>
      <c r="B43" s="61"/>
      <c r="C43" s="62"/>
      <c r="D43" s="62"/>
      <c r="E43" s="63" t="n">
        <f aca="false">IF(((D43-C43)&gt;$D$7*D43),1,0)+IF(((C43-D43)&gt;$D$7*D43),2,0)</f>
        <v>0</v>
      </c>
      <c r="F43" s="64" t="n">
        <f aca="false">D43-C43</f>
        <v>0</v>
      </c>
      <c r="G43" s="64"/>
      <c r="H43" s="62"/>
      <c r="I43" s="62"/>
      <c r="J43" s="63" t="n">
        <f aca="false">IF(((I43-H43)&gt;0.15*I43),1,0)+IF(((H43-I43)&gt;0.15*I43),2,0)</f>
        <v>0</v>
      </c>
      <c r="K43" s="64" t="n">
        <f aca="false">I43-H43</f>
        <v>0</v>
      </c>
      <c r="L43" s="64"/>
      <c r="M43" s="62"/>
      <c r="N43" s="62"/>
      <c r="O43" s="63" t="n">
        <f aca="false">IF(((N43-M43)&gt;0.15*N43),1,0)+IF(((M43-N43)&gt;0.15*N43),2,0)</f>
        <v>0</v>
      </c>
      <c r="P43" s="64" t="n">
        <f aca="false">N43-M43</f>
        <v>0</v>
      </c>
      <c r="Q43" s="64"/>
      <c r="R43" s="62"/>
      <c r="S43" s="62"/>
      <c r="T43" s="63" t="n">
        <f aca="false">IF(((S43-R43)&gt;0.15*S43),1,0)+IF(((R43-S43)&gt;0.15*S43),2,0)</f>
        <v>0</v>
      </c>
      <c r="U43" s="64" t="n">
        <f aca="false">S43-R43</f>
        <v>0</v>
      </c>
      <c r="V43" s="64"/>
      <c r="W43" s="62"/>
      <c r="X43" s="62"/>
      <c r="Y43" s="63" t="n">
        <f aca="false">IF(((X43-W43)&gt;0.15*X43),1,0)+IF(((W43-X43)&gt;0.15*X43),2,0)</f>
        <v>0</v>
      </c>
      <c r="Z43" s="64" t="n">
        <f aca="false">X43-W43</f>
        <v>0</v>
      </c>
      <c r="AA43" s="64"/>
      <c r="AB43" s="62"/>
      <c r="AC43" s="62"/>
      <c r="AD43" s="63" t="n">
        <f aca="false">IF(((AC43-AB43)&gt;0.15*AC43),1,0)+IF(((AB43-AC43)&gt;0.15*AC43),2,0)</f>
        <v>0</v>
      </c>
      <c r="AE43" s="67" t="n">
        <f aca="false">AC43-AB43</f>
        <v>0</v>
      </c>
    </row>
    <row r="44" customFormat="false" ht="17.45" hidden="false" customHeight="true" outlineLevel="0" collapsed="false">
      <c r="A44" s="60" t="n">
        <v>38806</v>
      </c>
      <c r="B44" s="61"/>
      <c r="C44" s="62"/>
      <c r="D44" s="62"/>
      <c r="E44" s="63" t="n">
        <f aca="false">IF(((D44-C44)&gt;$D$7*D44),1,0)+IF(((C44-D44)&gt;$D$7*D44),2,0)</f>
        <v>0</v>
      </c>
      <c r="F44" s="64" t="n">
        <f aca="false">D44-C44</f>
        <v>0</v>
      </c>
      <c r="G44" s="64"/>
      <c r="H44" s="62"/>
      <c r="I44" s="62"/>
      <c r="J44" s="63" t="n">
        <f aca="false">IF(((I44-H44)&gt;0.15*I44),1,0)+IF(((H44-I44)&gt;0.15*I44),2,0)</f>
        <v>0</v>
      </c>
      <c r="K44" s="64" t="n">
        <f aca="false">I44-H44</f>
        <v>0</v>
      </c>
      <c r="L44" s="64"/>
      <c r="M44" s="62"/>
      <c r="N44" s="62"/>
      <c r="O44" s="63" t="n">
        <f aca="false">IF(((N44-M44)&gt;0.15*N44),1,0)+IF(((M44-N44)&gt;0.15*N44),2,0)</f>
        <v>0</v>
      </c>
      <c r="P44" s="64" t="n">
        <f aca="false">N44-M44</f>
        <v>0</v>
      </c>
      <c r="Q44" s="64"/>
      <c r="R44" s="62"/>
      <c r="S44" s="62"/>
      <c r="T44" s="63" t="n">
        <f aca="false">IF(((S44-R44)&gt;0.15*S44),1,0)+IF(((R44-S44)&gt;0.15*S44),2,0)</f>
        <v>0</v>
      </c>
      <c r="U44" s="64" t="n">
        <f aca="false">S44-R44</f>
        <v>0</v>
      </c>
      <c r="V44" s="64"/>
      <c r="W44" s="62"/>
      <c r="X44" s="62"/>
      <c r="Y44" s="63" t="n">
        <f aca="false">IF(((X44-W44)&gt;0.15*X44),1,0)+IF(((W44-X44)&gt;0.15*X44),2,0)</f>
        <v>0</v>
      </c>
      <c r="Z44" s="64" t="n">
        <f aca="false">X44-W44</f>
        <v>0</v>
      </c>
      <c r="AA44" s="64"/>
      <c r="AB44" s="62"/>
      <c r="AC44" s="62"/>
      <c r="AD44" s="63" t="n">
        <f aca="false">IF(((AC44-AB44)&gt;0.15*AC44),1,0)+IF(((AB44-AC44)&gt;0.15*AC44),2,0)</f>
        <v>0</v>
      </c>
      <c r="AE44" s="67" t="n">
        <f aca="false">AC44-AB44</f>
        <v>0</v>
      </c>
    </row>
    <row r="45" customFormat="false" ht="17.45" hidden="false" customHeight="true" outlineLevel="0" collapsed="false">
      <c r="A45" s="68" t="n">
        <v>38807</v>
      </c>
      <c r="B45" s="69"/>
      <c r="C45" s="70"/>
      <c r="D45" s="70"/>
      <c r="E45" s="63" t="n">
        <f aca="false">IF(((D45-C45)&gt;$D$7*D45),1,0)+IF(((C45-D45)&gt;$D$7*D45),2,0)</f>
        <v>0</v>
      </c>
      <c r="F45" s="71" t="n">
        <v>20</v>
      </c>
      <c r="G45" s="72"/>
      <c r="H45" s="70"/>
      <c r="I45" s="70"/>
      <c r="J45" s="73" t="n">
        <f aca="false">IF(((I45-H45)&gt;0.15*I45),1,0)+IF(((H45-I45)&gt;0.15*I45),2,0)</f>
        <v>0</v>
      </c>
      <c r="K45" s="71" t="n">
        <f aca="false">I45-H45</f>
        <v>0</v>
      </c>
      <c r="L45" s="72"/>
      <c r="M45" s="70"/>
      <c r="N45" s="70"/>
      <c r="O45" s="73" t="n">
        <f aca="false">IF(((N45-M45)&gt;0.15*N45),1,0)+IF(((M45-N45)&gt;0.15*N45),2,0)</f>
        <v>0</v>
      </c>
      <c r="P45" s="71" t="n">
        <f aca="false">N45-M45</f>
        <v>0</v>
      </c>
      <c r="Q45" s="72"/>
      <c r="R45" s="70"/>
      <c r="S45" s="70"/>
      <c r="T45" s="73" t="n">
        <f aca="false">IF(((S45-R45)&gt;0.15*S45),1,0)+IF(((R45-S45)&gt;0.15*S45),2,0)</f>
        <v>0</v>
      </c>
      <c r="U45" s="71" t="n">
        <f aca="false">S45-R45</f>
        <v>0</v>
      </c>
      <c r="V45" s="72"/>
      <c r="W45" s="70"/>
      <c r="X45" s="70"/>
      <c r="Y45" s="73" t="n">
        <f aca="false">IF(((X45-W45)&gt;0.15*X45),1,0)+IF(((W45-X45)&gt;0.15*X45),2,0)</f>
        <v>0</v>
      </c>
      <c r="Z45" s="71" t="n">
        <f aca="false">X45-W45</f>
        <v>0</v>
      </c>
      <c r="AA45" s="72"/>
      <c r="AB45" s="70"/>
      <c r="AC45" s="70"/>
      <c r="AD45" s="73" t="n">
        <f aca="false">IF(((AC45-AB45)&gt;0.15*AC45),1,0)+IF(((AB45-AC45)&gt;0.15*AC45),2,0)</f>
        <v>0</v>
      </c>
      <c r="AE45" s="74" t="n">
        <f aca="false">AC45-AB45</f>
        <v>0</v>
      </c>
    </row>
    <row r="46" customFormat="false" ht="34.5" hidden="false" customHeight="true" outlineLevel="0" collapsed="false">
      <c r="B46" s="75" t="s">
        <v>39</v>
      </c>
      <c r="C46" s="75"/>
      <c r="D46" s="76" t="n">
        <f aca="false">SUM(D15:D45)</f>
        <v>580</v>
      </c>
      <c r="G46" s="75" t="s">
        <v>39</v>
      </c>
      <c r="H46" s="75"/>
      <c r="I46" s="76" t="n">
        <f aca="false">SUM(I15:I45)</f>
        <v>210</v>
      </c>
      <c r="L46" s="75" t="s">
        <v>39</v>
      </c>
      <c r="M46" s="75"/>
      <c r="N46" s="76" t="n">
        <f aca="false">SUM(N15:N45)</f>
        <v>5020</v>
      </c>
      <c r="Q46" s="75" t="s">
        <v>39</v>
      </c>
      <c r="R46" s="75"/>
      <c r="S46" s="76" t="n">
        <f aca="false">SUM(S15:S45)</f>
        <v>120</v>
      </c>
      <c r="V46" s="75" t="s">
        <v>39</v>
      </c>
      <c r="W46" s="75"/>
      <c r="X46" s="76" t="n">
        <f aca="false">SUM(X15:X45)</f>
        <v>0</v>
      </c>
      <c r="AA46" s="75" t="s">
        <v>39</v>
      </c>
      <c r="AB46" s="75"/>
      <c r="AC46" s="76" t="n">
        <f aca="false">SUM(AC15:AC45)</f>
        <v>0</v>
      </c>
      <c r="AD46" s="77"/>
      <c r="AE46" s="77"/>
    </row>
    <row r="47" s="77" customFormat="true" ht="17.45" hidden="false" customHeight="true" outlineLevel="0" collapsed="false">
      <c r="B47" s="78" t="s">
        <v>40</v>
      </c>
      <c r="C47" s="78"/>
      <c r="D47" s="79"/>
      <c r="G47" s="80" t="s">
        <v>40</v>
      </c>
      <c r="H47" s="80"/>
      <c r="I47" s="79"/>
      <c r="L47" s="80" t="s">
        <v>40</v>
      </c>
      <c r="M47" s="80"/>
      <c r="N47" s="79"/>
      <c r="Q47" s="80" t="s">
        <v>40</v>
      </c>
      <c r="R47" s="80"/>
      <c r="S47" s="79"/>
      <c r="V47" s="80" t="s">
        <v>40</v>
      </c>
      <c r="W47" s="80"/>
      <c r="X47" s="79"/>
      <c r="AA47" s="80" t="s">
        <v>40</v>
      </c>
      <c r="AB47" s="80"/>
      <c r="AC47" s="79"/>
    </row>
    <row r="48" s="77" customFormat="true" ht="17.45" hidden="false" customHeight="true" outlineLevel="0" collapsed="false">
      <c r="B48" s="78"/>
      <c r="C48" s="78"/>
      <c r="D48" s="79"/>
      <c r="G48" s="80"/>
      <c r="H48" s="80"/>
      <c r="I48" s="79"/>
      <c r="L48" s="80"/>
      <c r="M48" s="80"/>
      <c r="N48" s="79"/>
      <c r="Q48" s="80"/>
      <c r="R48" s="80"/>
      <c r="S48" s="79"/>
      <c r="V48" s="80"/>
      <c r="W48" s="80"/>
      <c r="X48" s="79"/>
      <c r="AA48" s="80"/>
      <c r="AB48" s="80"/>
      <c r="AC48" s="79"/>
    </row>
    <row r="49" s="77" customFormat="true" ht="17.45" hidden="false" customHeight="true" outlineLevel="0" collapsed="false"/>
    <row r="50" s="77" customFormat="true" ht="17.4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81"/>
      <c r="B52" s="48" t="s">
        <v>41</v>
      </c>
      <c r="C52" s="48"/>
      <c r="D52" s="48"/>
    </row>
    <row r="53" customFormat="false" ht="15" hidden="false" customHeight="true" outlineLevel="0" collapsed="false">
      <c r="A53" s="42"/>
      <c r="B53" s="48" t="s">
        <v>42</v>
      </c>
      <c r="C53" s="48"/>
      <c r="D53" s="48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47">
    <mergeCell ref="B1:N1"/>
    <mergeCell ref="B3:C3"/>
    <mergeCell ref="B4:C4"/>
    <mergeCell ref="B5:C5"/>
    <mergeCell ref="A7:C7"/>
    <mergeCell ref="A8:C8"/>
    <mergeCell ref="B12:C12"/>
    <mergeCell ref="D12:F12"/>
    <mergeCell ref="A13:A14"/>
    <mergeCell ref="B13:B14"/>
    <mergeCell ref="C13:F13"/>
    <mergeCell ref="G13:G14"/>
    <mergeCell ref="H13:K13"/>
    <mergeCell ref="L13:L14"/>
    <mergeCell ref="M13:P13"/>
    <mergeCell ref="Q13:Q14"/>
    <mergeCell ref="R13:U13"/>
    <mergeCell ref="V13:V14"/>
    <mergeCell ref="W13:Z13"/>
    <mergeCell ref="AA13:AA14"/>
    <mergeCell ref="AB13:AE13"/>
    <mergeCell ref="E14:F14"/>
    <mergeCell ref="J14:K14"/>
    <mergeCell ref="O14:P14"/>
    <mergeCell ref="T14:U14"/>
    <mergeCell ref="Y14:Z14"/>
    <mergeCell ref="AD14:AE14"/>
    <mergeCell ref="B46:C46"/>
    <mergeCell ref="G46:H46"/>
    <mergeCell ref="L46:M46"/>
    <mergeCell ref="Q46:R46"/>
    <mergeCell ref="V46:W46"/>
    <mergeCell ref="AA46:AB46"/>
    <mergeCell ref="B47:C48"/>
    <mergeCell ref="D47:D48"/>
    <mergeCell ref="G47:H48"/>
    <mergeCell ref="I47:I48"/>
    <mergeCell ref="L47:M48"/>
    <mergeCell ref="N47:N48"/>
    <mergeCell ref="Q47:R48"/>
    <mergeCell ref="S47:S48"/>
    <mergeCell ref="V47:W48"/>
    <mergeCell ref="X47:X48"/>
    <mergeCell ref="AA47:AB48"/>
    <mergeCell ref="AC47:AC48"/>
    <mergeCell ref="B52:D52"/>
    <mergeCell ref="B53:D53"/>
  </mergeCells>
  <conditionalFormatting sqref="AC46 I46 N46 S46 X46">
    <cfRule type="cellIs" priority="2" operator="greaterThan" aboveAverage="0" equalAverage="0" bottom="0" percent="0" rank="0" text="" dxfId="0">
      <formula>5000</formula>
    </cfRule>
    <cfRule type="cellIs" priority="3" operator="lessThan" aboveAverage="0" equalAverage="0" bottom="0" percent="0" rank="0" text="" dxfId="1">
      <formula>500</formula>
    </cfRule>
    <cfRule type="cellIs" priority="4" operator="between" aboveAverage="0" equalAverage="0" bottom="0" percent="0" rank="0" text="" dxfId="2">
      <formula>500</formula>
      <formula>5000</formula>
    </cfRule>
  </conditionalFormatting>
  <conditionalFormatting sqref="AD15:AD45 O15:O45 J15:J45 T15:T45 Y15:Y4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</conditionalFormatting>
  <conditionalFormatting sqref="AE15:AE45 P15:Q45 K15:L45 U15:V45 Z15:AA45 F15:G45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</conditionalFormatting>
  <conditionalFormatting sqref="D46">
    <cfRule type="cellIs" priority="11" operator="greaterThan" aboveAverage="0" equalAverage="0" bottom="0" percent="0" rank="0" text="" dxfId="9">
      <formula>$D$8</formula>
    </cfRule>
    <cfRule type="cellIs" priority="12" operator="lessThan" aboveAverage="0" equalAverage="0" bottom="0" percent="0" rank="0" text="" dxfId="10">
      <formula>$D$8</formula>
    </cfRule>
    <cfRule type="cellIs" priority="13" operator="greaterThanOrEqual" aboveAverage="0" equalAverage="0" bottom="0" percent="0" rank="0" text="" dxfId="11">
      <formula>$D$8*0.8</formula>
    </cfRule>
  </conditionalFormatting>
  <conditionalFormatting sqref="E15:E45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2.99"/>
    <col collapsed="false" customWidth="true" hidden="false" outlineLevel="0" max="31" min="3" style="35" width="13.7"/>
    <col collapsed="false" customWidth="false" hidden="false" outlineLevel="0" max="257" min="32" style="35" width="11.42"/>
  </cols>
  <sheetData>
    <row r="1" customFormat="false" ht="45" hidden="false" customHeight="true" outlineLevel="0" collapsed="false">
      <c r="B1" s="36" t="s">
        <v>2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7"/>
    </row>
    <row r="2" customFormat="false" ht="17.2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40" customFormat="true" ht="17.25" hidden="false" customHeight="true" outlineLevel="0" collapsed="false">
      <c r="A3" s="82"/>
      <c r="B3" s="83" t="s">
        <v>24</v>
      </c>
      <c r="C3" s="83"/>
      <c r="F3" s="35"/>
      <c r="G3" s="37"/>
    </row>
    <row r="4" customFormat="false" ht="17.25" hidden="false" customHeight="true" outlineLevel="0" collapsed="false">
      <c r="A4" s="84"/>
      <c r="B4" s="83" t="s">
        <v>25</v>
      </c>
      <c r="C4" s="83"/>
      <c r="D4" s="40"/>
      <c r="E4" s="40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7.25" hidden="false" customHeight="true" outlineLevel="0" collapsed="false">
      <c r="A5" s="85"/>
      <c r="B5" s="83" t="s">
        <v>26</v>
      </c>
      <c r="C5" s="83"/>
      <c r="D5" s="40"/>
      <c r="E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8" hidden="false" customHeight="true" outlineLevel="0" collapsed="false">
      <c r="A6" s="86" t="s">
        <v>43</v>
      </c>
      <c r="B6" s="86"/>
      <c r="C6" s="86"/>
      <c r="D6" s="40"/>
      <c r="E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50.1" hidden="false" customHeight="true" outlineLevel="0" collapsed="false">
      <c r="B7" s="53" t="n">
        <v>38749</v>
      </c>
      <c r="C7" s="53"/>
      <c r="D7" s="54"/>
      <c r="E7" s="54"/>
      <c r="F7" s="54"/>
    </row>
    <row r="8" customFormat="false" ht="20.1" hidden="false" customHeight="true" outlineLevel="0" collapsed="false">
      <c r="A8" s="87" t="s">
        <v>30</v>
      </c>
      <c r="B8" s="88" t="s">
        <v>31</v>
      </c>
      <c r="C8" s="88" t="s">
        <v>32</v>
      </c>
      <c r="D8" s="88"/>
      <c r="E8" s="88"/>
      <c r="F8" s="88"/>
      <c r="G8" s="88" t="s">
        <v>31</v>
      </c>
      <c r="H8" s="88" t="s">
        <v>7</v>
      </c>
      <c r="I8" s="88"/>
      <c r="J8" s="88"/>
      <c r="K8" s="88"/>
      <c r="L8" s="88" t="s">
        <v>31</v>
      </c>
      <c r="M8" s="88" t="s">
        <v>8</v>
      </c>
      <c r="N8" s="88"/>
      <c r="O8" s="88"/>
      <c r="P8" s="88"/>
      <c r="Q8" s="88" t="s">
        <v>31</v>
      </c>
      <c r="R8" s="88" t="s">
        <v>33</v>
      </c>
      <c r="S8" s="88"/>
      <c r="T8" s="88"/>
      <c r="U8" s="88"/>
      <c r="V8" s="88" t="s">
        <v>31</v>
      </c>
      <c r="W8" s="88" t="s">
        <v>34</v>
      </c>
      <c r="X8" s="88"/>
      <c r="Y8" s="88"/>
      <c r="Z8" s="88"/>
      <c r="AA8" s="88" t="s">
        <v>31</v>
      </c>
      <c r="AB8" s="89" t="s">
        <v>35</v>
      </c>
      <c r="AC8" s="89"/>
      <c r="AD8" s="89"/>
      <c r="AE8" s="89"/>
    </row>
    <row r="9" customFormat="false" ht="17.45" hidden="false" customHeight="true" outlineLevel="0" collapsed="false">
      <c r="A9" s="87"/>
      <c r="B9" s="88"/>
      <c r="C9" s="90" t="s">
        <v>36</v>
      </c>
      <c r="D9" s="90" t="s">
        <v>37</v>
      </c>
      <c r="E9" s="90" t="s">
        <v>38</v>
      </c>
      <c r="F9" s="90"/>
      <c r="G9" s="88"/>
      <c r="H9" s="90" t="s">
        <v>36</v>
      </c>
      <c r="I9" s="90" t="s">
        <v>37</v>
      </c>
      <c r="J9" s="90" t="s">
        <v>38</v>
      </c>
      <c r="K9" s="90"/>
      <c r="L9" s="88"/>
      <c r="M9" s="90" t="s">
        <v>36</v>
      </c>
      <c r="N9" s="90" t="s">
        <v>37</v>
      </c>
      <c r="O9" s="90" t="s">
        <v>38</v>
      </c>
      <c r="P9" s="90"/>
      <c r="Q9" s="88"/>
      <c r="R9" s="90" t="s">
        <v>36</v>
      </c>
      <c r="S9" s="90" t="s">
        <v>37</v>
      </c>
      <c r="T9" s="90" t="s">
        <v>38</v>
      </c>
      <c r="U9" s="90"/>
      <c r="V9" s="88"/>
      <c r="W9" s="90" t="s">
        <v>36</v>
      </c>
      <c r="X9" s="90" t="s">
        <v>37</v>
      </c>
      <c r="Y9" s="90" t="s">
        <v>38</v>
      </c>
      <c r="Z9" s="90"/>
      <c r="AA9" s="88"/>
      <c r="AB9" s="90" t="s">
        <v>36</v>
      </c>
      <c r="AC9" s="90" t="s">
        <v>37</v>
      </c>
      <c r="AD9" s="91" t="s">
        <v>38</v>
      </c>
      <c r="AE9" s="91"/>
    </row>
    <row r="10" customFormat="false" ht="17.45" hidden="false" customHeight="true" outlineLevel="0" collapsed="false">
      <c r="A10" s="92" t="n">
        <v>38777</v>
      </c>
      <c r="B10" s="61"/>
      <c r="C10" s="62" t="n">
        <v>150</v>
      </c>
      <c r="D10" s="62" t="n">
        <v>160</v>
      </c>
      <c r="E10" s="63" t="n">
        <f aca="false">IF(((D10-C10)&gt;0.15*D10),1,0)+IF(((C10-D10)&gt;0.15*D10),2,0)</f>
        <v>0</v>
      </c>
      <c r="F10" s="64" t="n">
        <f aca="false">D10-C10</f>
        <v>10</v>
      </c>
      <c r="G10" s="64"/>
      <c r="H10" s="62" t="n">
        <v>100</v>
      </c>
      <c r="I10" s="62" t="n">
        <v>90</v>
      </c>
      <c r="J10" s="63" t="n">
        <f aca="false">IF(((I10-H10)&gt;0.15*I10),1,0)+IF(((H10-I10)&gt;0.15*I10),2,0)</f>
        <v>0</v>
      </c>
      <c r="K10" s="64" t="n">
        <f aca="false">I10-H10</f>
        <v>-10</v>
      </c>
      <c r="L10" s="64"/>
      <c r="M10" s="62" t="n">
        <v>5000</v>
      </c>
      <c r="N10" s="62" t="n">
        <v>4800</v>
      </c>
      <c r="O10" s="63" t="n">
        <f aca="false">IF(((N10-M10)&gt;0.15*N10),1,0)+IF(((M10-N10)&gt;0.15*N10),2,0)</f>
        <v>0</v>
      </c>
      <c r="P10" s="64" t="n">
        <f aca="false">N10-M10</f>
        <v>-200</v>
      </c>
      <c r="Q10" s="64"/>
      <c r="R10" s="62" t="n">
        <v>100</v>
      </c>
      <c r="S10" s="62" t="n">
        <v>120</v>
      </c>
      <c r="T10" s="63" t="n">
        <f aca="false">IF(((S10-R10)&gt;0.15*S10),1,0)+IF(((R10-S10)&gt;0.15*S10),2,0)</f>
        <v>1</v>
      </c>
      <c r="U10" s="64" t="n">
        <f aca="false">S10-R10</f>
        <v>20</v>
      </c>
      <c r="V10" s="64"/>
      <c r="W10" s="62"/>
      <c r="X10" s="62"/>
      <c r="Y10" s="63" t="n">
        <f aca="false">IF(((X10-W10)&gt;0.15*X10),1,0)+IF(((W10-X10)&gt;0.15*X10),2,0)</f>
        <v>0</v>
      </c>
      <c r="Z10" s="64" t="n">
        <f aca="false">X10-W10</f>
        <v>0</v>
      </c>
      <c r="AA10" s="65"/>
      <c r="AB10" s="66"/>
      <c r="AC10" s="66"/>
      <c r="AD10" s="63" t="n">
        <f aca="false">IF(((AC10-AB10)&gt;0.15*AC10),1,0)+IF(((AB10-AC10)&gt;0.15*AC10),2,0)</f>
        <v>0</v>
      </c>
      <c r="AE10" s="67" t="n">
        <f aca="false">AC10-AB10</f>
        <v>0</v>
      </c>
    </row>
    <row r="11" customFormat="false" ht="17.45" hidden="false" customHeight="true" outlineLevel="0" collapsed="false">
      <c r="A11" s="92" t="n">
        <v>38778</v>
      </c>
      <c r="B11" s="61"/>
      <c r="C11" s="62" t="n">
        <v>20</v>
      </c>
      <c r="D11" s="62" t="n">
        <v>22</v>
      </c>
      <c r="E11" s="63" t="n">
        <f aca="false">IF(((D11-C11)&gt;0.15*D11),1,0)+IF(((C11-D11)&gt;0.15*D11),2,0)</f>
        <v>0</v>
      </c>
      <c r="F11" s="64" t="n">
        <f aca="false">D11-C11</f>
        <v>2</v>
      </c>
      <c r="G11" s="64"/>
      <c r="H11" s="62" t="n">
        <v>100</v>
      </c>
      <c r="I11" s="62" t="n">
        <v>120</v>
      </c>
      <c r="J11" s="63" t="n">
        <f aca="false">IF(((I11-H11)&gt;0.15*I11),1,0)+IF(((H11-I11)&gt;0.15*I11),2,0)</f>
        <v>1</v>
      </c>
      <c r="K11" s="64" t="n">
        <f aca="false">I11-H11</f>
        <v>20</v>
      </c>
      <c r="L11" s="64"/>
      <c r="M11" s="62" t="n">
        <v>200</v>
      </c>
      <c r="N11" s="62" t="n">
        <v>220</v>
      </c>
      <c r="O11" s="63" t="n">
        <f aca="false">IF(((N11-M11)&gt;0.15*N11),1,0)+IF(((M11-N11)&gt;0.15*N11),2,0)</f>
        <v>0</v>
      </c>
      <c r="P11" s="64" t="n">
        <f aca="false">N11-M11</f>
        <v>20</v>
      </c>
      <c r="Q11" s="64"/>
      <c r="R11" s="62"/>
      <c r="S11" s="62"/>
      <c r="T11" s="63" t="n">
        <f aca="false">IF(((S11-R11)&gt;0.15*S11),1,0)+IF(((R11-S11)&gt;0.15*S11),2,0)</f>
        <v>0</v>
      </c>
      <c r="U11" s="64" t="n">
        <f aca="false">S11-R11</f>
        <v>0</v>
      </c>
      <c r="V11" s="64"/>
      <c r="W11" s="62"/>
      <c r="X11" s="62"/>
      <c r="Y11" s="63" t="n">
        <f aca="false">IF(((X11-W11)&gt;0.15*X11),1,0)+IF(((W11-X11)&gt;0.15*X11),2,0)</f>
        <v>0</v>
      </c>
      <c r="Z11" s="64" t="n">
        <f aca="false">X11-W11</f>
        <v>0</v>
      </c>
      <c r="AA11" s="64"/>
      <c r="AB11" s="62"/>
      <c r="AC11" s="62"/>
      <c r="AD11" s="63" t="n">
        <f aca="false">IF(((AC11-AB11)&gt;0.15*AC11),1,0)+IF(((AB11-AC11)&gt;0.15*AC11),2,0)</f>
        <v>0</v>
      </c>
      <c r="AE11" s="67" t="n">
        <f aca="false">AC11-AB11</f>
        <v>0</v>
      </c>
    </row>
    <row r="12" customFormat="false" ht="17.45" hidden="false" customHeight="true" outlineLevel="0" collapsed="false">
      <c r="A12" s="92" t="n">
        <v>38779</v>
      </c>
      <c r="B12" s="61"/>
      <c r="C12" s="62" t="n">
        <v>80</v>
      </c>
      <c r="D12" s="62" t="n">
        <v>85</v>
      </c>
      <c r="E12" s="63" t="n">
        <f aca="false">IF(((D12-C12)&gt;0.15*D12),1,0)+IF(((C12-D12)&gt;0.15*D12),2,0)</f>
        <v>0</v>
      </c>
      <c r="F12" s="64" t="n">
        <f aca="false">D12-C12</f>
        <v>5</v>
      </c>
      <c r="G12" s="64"/>
      <c r="H12" s="62"/>
      <c r="I12" s="62"/>
      <c r="J12" s="63" t="n">
        <f aca="false">IF(((I12-H12)&gt;0.15*I12),1,0)+IF(((H12-I12)&gt;0.15*I12),2,0)</f>
        <v>0</v>
      </c>
      <c r="K12" s="64" t="n">
        <f aca="false">I12-H12</f>
        <v>0</v>
      </c>
      <c r="L12" s="64"/>
      <c r="M12" s="62"/>
      <c r="N12" s="62"/>
      <c r="O12" s="63" t="n">
        <f aca="false">IF(((N12-M12)&gt;0.15*N12),1,0)+IF(((M12-N12)&gt;0.15*N12),2,0)</f>
        <v>0</v>
      </c>
      <c r="P12" s="64" t="n">
        <f aca="false">N12-M12</f>
        <v>0</v>
      </c>
      <c r="Q12" s="64"/>
      <c r="R12" s="62"/>
      <c r="S12" s="62"/>
      <c r="T12" s="63" t="n">
        <f aca="false">IF(((S12-R12)&gt;0.15*S12),1,0)+IF(((R12-S12)&gt;0.15*S12),2,0)</f>
        <v>0</v>
      </c>
      <c r="U12" s="64" t="n">
        <f aca="false">S12-R12</f>
        <v>0</v>
      </c>
      <c r="V12" s="64"/>
      <c r="W12" s="62"/>
      <c r="X12" s="62"/>
      <c r="Y12" s="63" t="n">
        <f aca="false">IF(((X12-W12)&gt;0.15*X12),1,0)+IF(((W12-X12)&gt;0.15*X12),2,0)</f>
        <v>0</v>
      </c>
      <c r="Z12" s="64" t="n">
        <f aca="false">X12-W12</f>
        <v>0</v>
      </c>
      <c r="AA12" s="64"/>
      <c r="AB12" s="62"/>
      <c r="AC12" s="62"/>
      <c r="AD12" s="63" t="n">
        <f aca="false">IF(((AC12-AB12)&gt;0.15*AC12),1,0)+IF(((AB12-AC12)&gt;0.15*AC12),2,0)</f>
        <v>0</v>
      </c>
      <c r="AE12" s="67" t="n">
        <f aca="false">AC12-AB12</f>
        <v>0</v>
      </c>
    </row>
    <row r="13" customFormat="false" ht="17.45" hidden="false" customHeight="true" outlineLevel="0" collapsed="false">
      <c r="A13" s="92" t="n">
        <v>38780</v>
      </c>
      <c r="B13" s="61"/>
      <c r="C13" s="62" t="n">
        <v>60</v>
      </c>
      <c r="D13" s="62" t="n">
        <v>55</v>
      </c>
      <c r="E13" s="63" t="n">
        <f aca="false">IF(((D13-C13)&gt;0.15*D13),1,0)+IF(((C13-D13)&gt;0.15*D13),2,0)</f>
        <v>0</v>
      </c>
      <c r="F13" s="64" t="n">
        <f aca="false">D13-C13</f>
        <v>-5</v>
      </c>
      <c r="G13" s="64"/>
      <c r="H13" s="62"/>
      <c r="I13" s="62"/>
      <c r="J13" s="63" t="n">
        <f aca="false">IF(((I13-H13)&gt;0.15*I13),1,0)+IF(((H13-I13)&gt;0.15*I13),2,0)</f>
        <v>0</v>
      </c>
      <c r="K13" s="64" t="n">
        <f aca="false">I13-H13</f>
        <v>0</v>
      </c>
      <c r="L13" s="64"/>
      <c r="M13" s="62"/>
      <c r="N13" s="62"/>
      <c r="O13" s="63" t="n">
        <f aca="false">IF(((N13-M13)&gt;0.15*N13),1,0)+IF(((M13-N13)&gt;0.15*N13),2,0)</f>
        <v>0</v>
      </c>
      <c r="P13" s="64" t="n">
        <f aca="false">N13-M13</f>
        <v>0</v>
      </c>
      <c r="Q13" s="64"/>
      <c r="R13" s="62"/>
      <c r="S13" s="62"/>
      <c r="T13" s="63" t="n">
        <f aca="false">IF(((S13-R13)&gt;0.15*S13),1,0)+IF(((R13-S13)&gt;0.15*S13),2,0)</f>
        <v>0</v>
      </c>
      <c r="U13" s="64" t="n">
        <f aca="false">S13-R13</f>
        <v>0</v>
      </c>
      <c r="V13" s="64"/>
      <c r="W13" s="62"/>
      <c r="X13" s="62"/>
      <c r="Y13" s="63" t="n">
        <f aca="false">IF(((X13-W13)&gt;0.15*X13),1,0)+IF(((W13-X13)&gt;0.15*X13),2,0)</f>
        <v>0</v>
      </c>
      <c r="Z13" s="64" t="n">
        <f aca="false">X13-W13</f>
        <v>0</v>
      </c>
      <c r="AA13" s="64"/>
      <c r="AB13" s="62"/>
      <c r="AC13" s="62"/>
      <c r="AD13" s="63" t="n">
        <f aca="false">IF(((AC13-AB13)&gt;0.15*AC13),1,0)+IF(((AB13-AC13)&gt;0.15*AC13),2,0)</f>
        <v>0</v>
      </c>
      <c r="AE13" s="67" t="n">
        <f aca="false">AC13-AB13</f>
        <v>0</v>
      </c>
    </row>
    <row r="14" customFormat="false" ht="17.45" hidden="false" customHeight="true" outlineLevel="0" collapsed="false">
      <c r="A14" s="92" t="n">
        <v>38781</v>
      </c>
      <c r="B14" s="61"/>
      <c r="C14" s="62" t="n">
        <v>40</v>
      </c>
      <c r="D14" s="62" t="n">
        <v>30</v>
      </c>
      <c r="E14" s="63" t="n">
        <f aca="false">IF(((D14-C14)&gt;0.15*D14),1,0)+IF(((C14-D14)&gt;0.15*D14),2,0)</f>
        <v>2</v>
      </c>
      <c r="F14" s="64" t="n">
        <f aca="false">D14-C14</f>
        <v>-10</v>
      </c>
      <c r="G14" s="64"/>
      <c r="H14" s="62"/>
      <c r="I14" s="62"/>
      <c r="J14" s="63" t="n">
        <f aca="false">IF(((I14-H14)&gt;0.15*I14),1,0)+IF(((H14-I14)&gt;0.15*I14),2,0)</f>
        <v>0</v>
      </c>
      <c r="K14" s="64" t="n">
        <f aca="false">I14-H14</f>
        <v>0</v>
      </c>
      <c r="L14" s="64"/>
      <c r="M14" s="62"/>
      <c r="N14" s="62"/>
      <c r="O14" s="63" t="n">
        <f aca="false">IF(((N14-M14)&gt;0.15*N14),1,0)+IF(((M14-N14)&gt;0.15*N14),2,0)</f>
        <v>0</v>
      </c>
      <c r="P14" s="64" t="n">
        <f aca="false">N14-M14</f>
        <v>0</v>
      </c>
      <c r="Q14" s="64"/>
      <c r="R14" s="62"/>
      <c r="S14" s="62"/>
      <c r="T14" s="63" t="n">
        <f aca="false">IF(((S14-R14)&gt;0.15*S14),1,0)+IF(((R14-S14)&gt;0.15*S14),2,0)</f>
        <v>0</v>
      </c>
      <c r="U14" s="64" t="n">
        <f aca="false">S14-R14</f>
        <v>0</v>
      </c>
      <c r="V14" s="64"/>
      <c r="W14" s="62"/>
      <c r="X14" s="62"/>
      <c r="Y14" s="63" t="n">
        <f aca="false">IF(((X14-W14)&gt;0.15*X14),1,0)+IF(((W14-X14)&gt;0.15*X14),2,0)</f>
        <v>0</v>
      </c>
      <c r="Z14" s="64" t="n">
        <f aca="false">X14-W14</f>
        <v>0</v>
      </c>
      <c r="AA14" s="64"/>
      <c r="AB14" s="62"/>
      <c r="AC14" s="62"/>
      <c r="AD14" s="63" t="n">
        <f aca="false">IF(((AC14-AB14)&gt;0.15*AC14),1,0)+IF(((AB14-AC14)&gt;0.15*AC14),2,0)</f>
        <v>0</v>
      </c>
      <c r="AE14" s="67" t="n">
        <f aca="false">AC14-AB14</f>
        <v>0</v>
      </c>
    </row>
    <row r="15" customFormat="false" ht="17.45" hidden="false" customHeight="true" outlineLevel="0" collapsed="false">
      <c r="A15" s="92" t="n">
        <v>38782</v>
      </c>
      <c r="B15" s="61"/>
      <c r="C15" s="62" t="n">
        <v>5</v>
      </c>
      <c r="D15" s="62" t="n">
        <v>5</v>
      </c>
      <c r="E15" s="63" t="n">
        <f aca="false">IF(((D15-C15)&gt;0.15*D15),1,0)+IF(((C15-D15)&gt;0.15*D15),2,0)</f>
        <v>0</v>
      </c>
      <c r="F15" s="64" t="n">
        <f aca="false">D15-C15</f>
        <v>0</v>
      </c>
      <c r="G15" s="64"/>
      <c r="H15" s="62"/>
      <c r="I15" s="62"/>
      <c r="J15" s="63" t="n">
        <f aca="false">IF(((I15-H15)&gt;0.15*I15),1,0)+IF(((H15-I15)&gt;0.15*I15),2,0)</f>
        <v>0</v>
      </c>
      <c r="K15" s="64" t="n">
        <f aca="false">I15-H15</f>
        <v>0</v>
      </c>
      <c r="L15" s="64"/>
      <c r="M15" s="62"/>
      <c r="N15" s="62"/>
      <c r="O15" s="63" t="n">
        <f aca="false">IF(((N15-M15)&gt;0.15*N15),1,0)+IF(((M15-N15)&gt;0.15*N15),2,0)</f>
        <v>0</v>
      </c>
      <c r="P15" s="64" t="n">
        <f aca="false">N15-M15</f>
        <v>0</v>
      </c>
      <c r="Q15" s="64"/>
      <c r="R15" s="62"/>
      <c r="S15" s="62"/>
      <c r="T15" s="63" t="n">
        <f aca="false">IF(((S15-R15)&gt;0.15*S15),1,0)+IF(((R15-S15)&gt;0.15*S15),2,0)</f>
        <v>0</v>
      </c>
      <c r="U15" s="64" t="n">
        <f aca="false">S15-R15</f>
        <v>0</v>
      </c>
      <c r="V15" s="64"/>
      <c r="W15" s="62"/>
      <c r="X15" s="62"/>
      <c r="Y15" s="63" t="n">
        <f aca="false">IF(((X15-W15)&gt;0.15*X15),1,0)+IF(((W15-X15)&gt;0.15*X15),2,0)</f>
        <v>0</v>
      </c>
      <c r="Z15" s="64" t="n">
        <f aca="false">X15-W15</f>
        <v>0</v>
      </c>
      <c r="AA15" s="64"/>
      <c r="AB15" s="62"/>
      <c r="AC15" s="62"/>
      <c r="AD15" s="63" t="n">
        <f aca="false">IF(((AC15-AB15)&gt;0.15*AC15),1,0)+IF(((AB15-AC15)&gt;0.15*AC15),2,0)</f>
        <v>0</v>
      </c>
      <c r="AE15" s="67" t="n">
        <f aca="false">AC15-AB15</f>
        <v>0</v>
      </c>
    </row>
    <row r="16" customFormat="false" ht="17.45" hidden="false" customHeight="true" outlineLevel="0" collapsed="false">
      <c r="A16" s="92" t="n">
        <v>38783</v>
      </c>
      <c r="B16" s="61"/>
      <c r="C16" s="62" t="n">
        <v>100</v>
      </c>
      <c r="D16" s="62" t="n">
        <v>110</v>
      </c>
      <c r="E16" s="63" t="n">
        <f aca="false">IF(((D16-C16)&gt;0.15*D16),1,0)+IF(((C16-D16)&gt;0.15*D16),2,0)</f>
        <v>0</v>
      </c>
      <c r="F16" s="64" t="n">
        <f aca="false">D16-C16</f>
        <v>10</v>
      </c>
      <c r="G16" s="64"/>
      <c r="H16" s="62"/>
      <c r="I16" s="62"/>
      <c r="J16" s="63" t="n">
        <f aca="false">IF(((I16-H16)&gt;0.15*I16),1,0)+IF(((H16-I16)&gt;0.15*I16),2,0)</f>
        <v>0</v>
      </c>
      <c r="K16" s="64" t="n">
        <f aca="false">I16-H16</f>
        <v>0</v>
      </c>
      <c r="L16" s="64"/>
      <c r="M16" s="62"/>
      <c r="N16" s="62"/>
      <c r="O16" s="63" t="n">
        <f aca="false">IF(((N16-M16)&gt;0.15*N16),1,0)+IF(((M16-N16)&gt;0.15*N16),2,0)</f>
        <v>0</v>
      </c>
      <c r="P16" s="64" t="n">
        <f aca="false">N16-M16</f>
        <v>0</v>
      </c>
      <c r="Q16" s="64"/>
      <c r="R16" s="62"/>
      <c r="S16" s="62"/>
      <c r="T16" s="63" t="n">
        <f aca="false">IF(((S16-R16)&gt;0.15*S16),1,0)+IF(((R16-S16)&gt;0.15*S16),2,0)</f>
        <v>0</v>
      </c>
      <c r="U16" s="64" t="n">
        <f aca="false">S16-R16</f>
        <v>0</v>
      </c>
      <c r="V16" s="64"/>
      <c r="W16" s="62"/>
      <c r="X16" s="62"/>
      <c r="Y16" s="63" t="n">
        <f aca="false">IF(((X16-W16)&gt;0.15*X16),1,0)+IF(((W16-X16)&gt;0.15*X16),2,0)</f>
        <v>0</v>
      </c>
      <c r="Z16" s="64" t="n">
        <f aca="false">X16-W16</f>
        <v>0</v>
      </c>
      <c r="AA16" s="64"/>
      <c r="AB16" s="62"/>
      <c r="AC16" s="62"/>
      <c r="AD16" s="63" t="n">
        <f aca="false">IF(((AC16-AB16)&gt;0.15*AC16),1,0)+IF(((AB16-AC16)&gt;0.15*AC16),2,0)</f>
        <v>0</v>
      </c>
      <c r="AE16" s="67" t="n">
        <f aca="false">AC16-AB16</f>
        <v>0</v>
      </c>
    </row>
    <row r="17" customFormat="false" ht="17.45" hidden="false" customHeight="true" outlineLevel="0" collapsed="false">
      <c r="A17" s="92" t="n">
        <v>38784</v>
      </c>
      <c r="B17" s="61"/>
      <c r="C17" s="62" t="n">
        <v>20</v>
      </c>
      <c r="D17" s="62" t="n">
        <v>22</v>
      </c>
      <c r="E17" s="63" t="n">
        <f aca="false">IF(((D17-C17)&gt;0.15*D17),1,0)+IF(((C17-D17)&gt;0.15*D17),2,0)</f>
        <v>0</v>
      </c>
      <c r="F17" s="64" t="n">
        <f aca="false">D17-C17</f>
        <v>2</v>
      </c>
      <c r="G17" s="64"/>
      <c r="H17" s="62"/>
      <c r="I17" s="62"/>
      <c r="J17" s="63" t="n">
        <f aca="false">IF(((I17-H17)&gt;0.15*I17),1,0)+IF(((H17-I17)&gt;0.15*I17),2,0)</f>
        <v>0</v>
      </c>
      <c r="K17" s="64" t="n">
        <f aca="false">I17-H17</f>
        <v>0</v>
      </c>
      <c r="L17" s="64"/>
      <c r="M17" s="62"/>
      <c r="N17" s="62"/>
      <c r="O17" s="63" t="n">
        <f aca="false">IF(((N17-M17)&gt;0.15*N17),1,0)+IF(((M17-N17)&gt;0.15*N17),2,0)</f>
        <v>0</v>
      </c>
      <c r="P17" s="64" t="n">
        <f aca="false">N17-M17</f>
        <v>0</v>
      </c>
      <c r="Q17" s="64"/>
      <c r="R17" s="62"/>
      <c r="S17" s="62"/>
      <c r="T17" s="63" t="n">
        <f aca="false">IF(((S17-R17)&gt;0.15*S17),1,0)+IF(((R17-S17)&gt;0.15*S17),2,0)</f>
        <v>0</v>
      </c>
      <c r="U17" s="64" t="n">
        <f aca="false">S17-R17</f>
        <v>0</v>
      </c>
      <c r="V17" s="64"/>
      <c r="W17" s="62"/>
      <c r="X17" s="62"/>
      <c r="Y17" s="63" t="n">
        <f aca="false">IF(((X17-W17)&gt;0.15*X17),1,0)+IF(((W17-X17)&gt;0.15*X17),2,0)</f>
        <v>0</v>
      </c>
      <c r="Z17" s="64" t="n">
        <f aca="false">X17-W17</f>
        <v>0</v>
      </c>
      <c r="AA17" s="64"/>
      <c r="AB17" s="62"/>
      <c r="AC17" s="62"/>
      <c r="AD17" s="63" t="n">
        <f aca="false">IF(((AC17-AB17)&gt;0.15*AC17),1,0)+IF(((AB17-AC17)&gt;0.15*AC17),2,0)</f>
        <v>0</v>
      </c>
      <c r="AE17" s="67" t="n">
        <f aca="false">AC17-AB17</f>
        <v>0</v>
      </c>
    </row>
    <row r="18" customFormat="false" ht="17.45" hidden="false" customHeight="true" outlineLevel="0" collapsed="false">
      <c r="A18" s="92" t="n">
        <v>38785</v>
      </c>
      <c r="B18" s="61"/>
      <c r="C18" s="62" t="n">
        <v>110</v>
      </c>
      <c r="D18" s="62" t="n">
        <v>130</v>
      </c>
      <c r="E18" s="63" t="n">
        <f aca="false">IF(((D18-C18)&gt;0.15*D18),1,0)+IF(((C18-D18)&gt;0.15*D18),2,0)</f>
        <v>1</v>
      </c>
      <c r="F18" s="64" t="n">
        <f aca="false">D18-C18</f>
        <v>20</v>
      </c>
      <c r="G18" s="64"/>
      <c r="H18" s="62"/>
      <c r="I18" s="62"/>
      <c r="J18" s="63" t="n">
        <f aca="false">IF(((I18-H18)&gt;0.15*I18),1,0)+IF(((H18-I18)&gt;0.15*I18),2,0)</f>
        <v>0</v>
      </c>
      <c r="K18" s="64" t="n">
        <f aca="false">I18-H18</f>
        <v>0</v>
      </c>
      <c r="L18" s="64"/>
      <c r="M18" s="62"/>
      <c r="N18" s="62"/>
      <c r="O18" s="63" t="n">
        <f aca="false">IF(((N18-M18)&gt;0.15*N18),1,0)+IF(((M18-N18)&gt;0.15*N18),2,0)</f>
        <v>0</v>
      </c>
      <c r="P18" s="64" t="n">
        <f aca="false">N18-M18</f>
        <v>0</v>
      </c>
      <c r="Q18" s="64"/>
      <c r="R18" s="62"/>
      <c r="S18" s="62"/>
      <c r="T18" s="63" t="n">
        <f aca="false">IF(((S18-R18)&gt;0.15*S18),1,0)+IF(((R18-S18)&gt;0.15*S18),2,0)</f>
        <v>0</v>
      </c>
      <c r="U18" s="64" t="n">
        <f aca="false">S18-R18</f>
        <v>0</v>
      </c>
      <c r="V18" s="64"/>
      <c r="W18" s="62"/>
      <c r="X18" s="62"/>
      <c r="Y18" s="63" t="n">
        <f aca="false">IF(((X18-W18)&gt;0.15*X18),1,0)+IF(((W18-X18)&gt;0.15*X18),2,0)</f>
        <v>0</v>
      </c>
      <c r="Z18" s="64" t="n">
        <f aca="false">X18-W18</f>
        <v>0</v>
      </c>
      <c r="AA18" s="64"/>
      <c r="AB18" s="62"/>
      <c r="AC18" s="62"/>
      <c r="AD18" s="63" t="n">
        <f aca="false">IF(((AC18-AB18)&gt;0.15*AC18),1,0)+IF(((AB18-AC18)&gt;0.15*AC18),2,0)</f>
        <v>0</v>
      </c>
      <c r="AE18" s="67" t="n">
        <f aca="false">AC18-AB18</f>
        <v>0</v>
      </c>
    </row>
    <row r="19" customFormat="false" ht="17.45" hidden="false" customHeight="true" outlineLevel="0" collapsed="false">
      <c r="A19" s="92" t="n">
        <v>38786</v>
      </c>
      <c r="B19" s="61"/>
      <c r="C19" s="62"/>
      <c r="D19" s="62"/>
      <c r="E19" s="63" t="n">
        <f aca="false">IF(((D19-C19)&gt;0.15*D19),1,0)+IF(((C19-D19)&gt;0.15*D19),2,0)</f>
        <v>0</v>
      </c>
      <c r="F19" s="64" t="n">
        <f aca="false">D19-C19</f>
        <v>0</v>
      </c>
      <c r="G19" s="64"/>
      <c r="H19" s="62"/>
      <c r="I19" s="62"/>
      <c r="J19" s="63" t="n">
        <f aca="false">IF(((I19-H19)&gt;0.15*I19),1,0)+IF(((H19-I19)&gt;0.15*I19),2,0)</f>
        <v>0</v>
      </c>
      <c r="K19" s="64" t="n">
        <f aca="false">I19-H19</f>
        <v>0</v>
      </c>
      <c r="L19" s="64"/>
      <c r="M19" s="62"/>
      <c r="N19" s="62"/>
      <c r="O19" s="63" t="n">
        <f aca="false">IF(((N19-M19)&gt;0.15*N19),1,0)+IF(((M19-N19)&gt;0.15*N19),2,0)</f>
        <v>0</v>
      </c>
      <c r="P19" s="64" t="n">
        <f aca="false">N19-M19</f>
        <v>0</v>
      </c>
      <c r="Q19" s="64"/>
      <c r="R19" s="62"/>
      <c r="S19" s="62"/>
      <c r="T19" s="63" t="n">
        <f aca="false">IF(((S19-R19)&gt;0.15*S19),1,0)+IF(((R19-S19)&gt;0.15*S19),2,0)</f>
        <v>0</v>
      </c>
      <c r="U19" s="64" t="n">
        <f aca="false">S19-R19</f>
        <v>0</v>
      </c>
      <c r="V19" s="64"/>
      <c r="W19" s="62"/>
      <c r="X19" s="62"/>
      <c r="Y19" s="63" t="n">
        <f aca="false">IF(((X19-W19)&gt;0.15*X19),1,0)+IF(((W19-X19)&gt;0.15*X19),2,0)</f>
        <v>0</v>
      </c>
      <c r="Z19" s="64" t="n">
        <f aca="false">X19-W19</f>
        <v>0</v>
      </c>
      <c r="AA19" s="64"/>
      <c r="AB19" s="62"/>
      <c r="AC19" s="62"/>
      <c r="AD19" s="63" t="n">
        <f aca="false">IF(((AC19-AB19)&gt;0.15*AC19),1,0)+IF(((AB19-AC19)&gt;0.15*AC19),2,0)</f>
        <v>0</v>
      </c>
      <c r="AE19" s="67" t="n">
        <f aca="false">AC19-AB19</f>
        <v>0</v>
      </c>
    </row>
    <row r="20" customFormat="false" ht="17.45" hidden="false" customHeight="true" outlineLevel="0" collapsed="false">
      <c r="A20" s="92" t="n">
        <v>38787</v>
      </c>
      <c r="B20" s="61"/>
      <c r="C20" s="62"/>
      <c r="D20" s="62"/>
      <c r="E20" s="63" t="n">
        <f aca="false">IF(((D20-C20)&gt;0.15*D20),1,0)+IF(((C20-D20)&gt;0.15*D20),2,0)</f>
        <v>0</v>
      </c>
      <c r="F20" s="64" t="n">
        <f aca="false">D20-C20</f>
        <v>0</v>
      </c>
      <c r="G20" s="64"/>
      <c r="H20" s="62"/>
      <c r="I20" s="62"/>
      <c r="J20" s="63" t="n">
        <f aca="false">IF(((I20-H20)&gt;0.15*I20),1,0)+IF(((H20-I20)&gt;0.15*I20),2,0)</f>
        <v>0</v>
      </c>
      <c r="K20" s="64" t="n">
        <f aca="false">I20-H20</f>
        <v>0</v>
      </c>
      <c r="L20" s="64"/>
      <c r="M20" s="62"/>
      <c r="N20" s="62"/>
      <c r="O20" s="63" t="n">
        <f aca="false">IF(((N20-M20)&gt;0.15*N20),1,0)+IF(((M20-N20)&gt;0.15*N20),2,0)</f>
        <v>0</v>
      </c>
      <c r="P20" s="64" t="n">
        <f aca="false">N20-M20</f>
        <v>0</v>
      </c>
      <c r="Q20" s="64"/>
      <c r="R20" s="62"/>
      <c r="S20" s="62"/>
      <c r="T20" s="63" t="n">
        <f aca="false">IF(((S20-R20)&gt;0.15*S20),1,0)+IF(((R20-S20)&gt;0.15*S20),2,0)</f>
        <v>0</v>
      </c>
      <c r="U20" s="64" t="n">
        <f aca="false">S20-R20</f>
        <v>0</v>
      </c>
      <c r="V20" s="64"/>
      <c r="W20" s="62"/>
      <c r="X20" s="62"/>
      <c r="Y20" s="63" t="n">
        <f aca="false">IF(((X20-W20)&gt;0.15*X20),1,0)+IF(((W20-X20)&gt;0.15*X20),2,0)</f>
        <v>0</v>
      </c>
      <c r="Z20" s="64" t="n">
        <f aca="false">X20-W20</f>
        <v>0</v>
      </c>
      <c r="AA20" s="64"/>
      <c r="AB20" s="62"/>
      <c r="AC20" s="62"/>
      <c r="AD20" s="63" t="n">
        <f aca="false">IF(((AC20-AB20)&gt;0.15*AC20),1,0)+IF(((AB20-AC20)&gt;0.15*AC20),2,0)</f>
        <v>0</v>
      </c>
      <c r="AE20" s="67" t="n">
        <f aca="false">AC20-AB20</f>
        <v>0</v>
      </c>
    </row>
    <row r="21" customFormat="false" ht="17.45" hidden="false" customHeight="true" outlineLevel="0" collapsed="false">
      <c r="A21" s="92" t="n">
        <v>38788</v>
      </c>
      <c r="B21" s="61"/>
      <c r="C21" s="62"/>
      <c r="D21" s="62"/>
      <c r="E21" s="63" t="n">
        <f aca="false">IF(((D21-C21)&gt;0.15*D21),1,0)+IF(((C21-D21)&gt;0.15*D21),2,0)</f>
        <v>0</v>
      </c>
      <c r="F21" s="64" t="n">
        <f aca="false">D21-C21</f>
        <v>0</v>
      </c>
      <c r="G21" s="64"/>
      <c r="H21" s="62"/>
      <c r="I21" s="62"/>
      <c r="J21" s="63" t="n">
        <f aca="false">IF(((I21-H21)&gt;0.15*I21),1,0)+IF(((H21-I21)&gt;0.15*I21),2,0)</f>
        <v>0</v>
      </c>
      <c r="K21" s="64" t="n">
        <f aca="false">I21-H21</f>
        <v>0</v>
      </c>
      <c r="L21" s="64"/>
      <c r="M21" s="62"/>
      <c r="N21" s="62"/>
      <c r="O21" s="63" t="n">
        <f aca="false">IF(((N21-M21)&gt;0.15*N21),1,0)+IF(((M21-N21)&gt;0.15*N21),2,0)</f>
        <v>0</v>
      </c>
      <c r="P21" s="64" t="n">
        <f aca="false">N21-M21</f>
        <v>0</v>
      </c>
      <c r="Q21" s="64"/>
      <c r="R21" s="62"/>
      <c r="S21" s="62"/>
      <c r="T21" s="63" t="n">
        <f aca="false">IF(((S21-R21)&gt;0.15*S21),1,0)+IF(((R21-S21)&gt;0.15*S21),2,0)</f>
        <v>0</v>
      </c>
      <c r="U21" s="64" t="n">
        <f aca="false">S21-R21</f>
        <v>0</v>
      </c>
      <c r="V21" s="64"/>
      <c r="W21" s="62"/>
      <c r="X21" s="62"/>
      <c r="Y21" s="63" t="n">
        <f aca="false">IF(((X21-W21)&gt;0.15*X21),1,0)+IF(((W21-X21)&gt;0.15*X21),2,0)</f>
        <v>0</v>
      </c>
      <c r="Z21" s="64" t="n">
        <f aca="false">X21-W21</f>
        <v>0</v>
      </c>
      <c r="AA21" s="64"/>
      <c r="AB21" s="62"/>
      <c r="AC21" s="62"/>
      <c r="AD21" s="63" t="n">
        <f aca="false">IF(((AC21-AB21)&gt;0.15*AC21),1,0)+IF(((AB21-AC21)&gt;0.15*AC21),2,0)</f>
        <v>0</v>
      </c>
      <c r="AE21" s="67" t="n">
        <f aca="false">AC21-AB21</f>
        <v>0</v>
      </c>
    </row>
    <row r="22" customFormat="false" ht="17.45" hidden="false" customHeight="true" outlineLevel="0" collapsed="false">
      <c r="A22" s="92" t="n">
        <v>38789</v>
      </c>
      <c r="B22" s="61"/>
      <c r="C22" s="62"/>
      <c r="D22" s="62"/>
      <c r="E22" s="63" t="n">
        <f aca="false">IF(((D22-C22)&gt;0.15*D22),1,0)+IF(((C22-D22)&gt;0.15*D22),2,0)</f>
        <v>0</v>
      </c>
      <c r="F22" s="64" t="n">
        <f aca="false">D22-C22</f>
        <v>0</v>
      </c>
      <c r="G22" s="64"/>
      <c r="H22" s="62"/>
      <c r="I22" s="62"/>
      <c r="J22" s="63" t="n">
        <f aca="false">IF(((I22-H22)&gt;0.15*I22),1,0)+IF(((H22-I22)&gt;0.15*I22),2,0)</f>
        <v>0</v>
      </c>
      <c r="K22" s="64" t="n">
        <f aca="false">I22-H22</f>
        <v>0</v>
      </c>
      <c r="L22" s="64"/>
      <c r="M22" s="62"/>
      <c r="N22" s="62"/>
      <c r="O22" s="63" t="n">
        <f aca="false">IF(((N22-M22)&gt;0.15*N22),1,0)+IF(((M22-N22)&gt;0.15*N22),2,0)</f>
        <v>0</v>
      </c>
      <c r="P22" s="64" t="n">
        <f aca="false">N22-M22</f>
        <v>0</v>
      </c>
      <c r="Q22" s="64"/>
      <c r="R22" s="62"/>
      <c r="S22" s="62"/>
      <c r="T22" s="63" t="n">
        <f aca="false">IF(((S22-R22)&gt;0.15*S22),1,0)+IF(((R22-S22)&gt;0.15*S22),2,0)</f>
        <v>0</v>
      </c>
      <c r="U22" s="64" t="n">
        <f aca="false">S22-R22</f>
        <v>0</v>
      </c>
      <c r="V22" s="64"/>
      <c r="W22" s="62"/>
      <c r="X22" s="62"/>
      <c r="Y22" s="63" t="n">
        <f aca="false">IF(((X22-W22)&gt;0.15*X22),1,0)+IF(((W22-X22)&gt;0.15*X22),2,0)</f>
        <v>0</v>
      </c>
      <c r="Z22" s="64" t="n">
        <f aca="false">X22-W22</f>
        <v>0</v>
      </c>
      <c r="AA22" s="64"/>
      <c r="AB22" s="62"/>
      <c r="AC22" s="62"/>
      <c r="AD22" s="63" t="n">
        <f aca="false">IF(((AC22-AB22)&gt;0.15*AC22),1,0)+IF(((AB22-AC22)&gt;0.15*AC22),2,0)</f>
        <v>0</v>
      </c>
      <c r="AE22" s="67" t="n">
        <f aca="false">AC22-AB22</f>
        <v>0</v>
      </c>
    </row>
    <row r="23" customFormat="false" ht="17.45" hidden="false" customHeight="true" outlineLevel="0" collapsed="false">
      <c r="A23" s="92" t="n">
        <v>38790</v>
      </c>
      <c r="B23" s="61"/>
      <c r="C23" s="62"/>
      <c r="D23" s="62"/>
      <c r="E23" s="63" t="n">
        <f aca="false">IF(((D23-C23)&gt;0.15*D23),1,0)+IF(((C23-D23)&gt;0.15*D23),2,0)</f>
        <v>0</v>
      </c>
      <c r="F23" s="64" t="n">
        <f aca="false">D23-C23</f>
        <v>0</v>
      </c>
      <c r="G23" s="64"/>
      <c r="H23" s="62"/>
      <c r="I23" s="62"/>
      <c r="J23" s="63" t="n">
        <f aca="false">IF(((I23-H23)&gt;0.15*I23),1,0)+IF(((H23-I23)&gt;0.15*I23),2,0)</f>
        <v>0</v>
      </c>
      <c r="K23" s="64" t="n">
        <f aca="false">I23-H23</f>
        <v>0</v>
      </c>
      <c r="L23" s="64"/>
      <c r="M23" s="62"/>
      <c r="N23" s="62"/>
      <c r="O23" s="63" t="n">
        <f aca="false">IF(((N23-M23)&gt;0.15*N23),1,0)+IF(((M23-N23)&gt;0.15*N23),2,0)</f>
        <v>0</v>
      </c>
      <c r="P23" s="64" t="n">
        <f aca="false">N23-M23</f>
        <v>0</v>
      </c>
      <c r="Q23" s="64"/>
      <c r="R23" s="62"/>
      <c r="S23" s="62"/>
      <c r="T23" s="63" t="n">
        <f aca="false">IF(((S23-R23)&gt;0.15*S23),1,0)+IF(((R23-S23)&gt;0.15*S23),2,0)</f>
        <v>0</v>
      </c>
      <c r="U23" s="64" t="n">
        <f aca="false">S23-R23</f>
        <v>0</v>
      </c>
      <c r="V23" s="64"/>
      <c r="W23" s="62"/>
      <c r="X23" s="62"/>
      <c r="Y23" s="63" t="n">
        <f aca="false">IF(((X23-W23)&gt;0.15*X23),1,0)+IF(((W23-X23)&gt;0.15*X23),2,0)</f>
        <v>0</v>
      </c>
      <c r="Z23" s="64" t="n">
        <f aca="false">X23-W23</f>
        <v>0</v>
      </c>
      <c r="AA23" s="64"/>
      <c r="AB23" s="62"/>
      <c r="AC23" s="62"/>
      <c r="AD23" s="63" t="n">
        <f aca="false">IF(((AC23-AB23)&gt;0.15*AC23),1,0)+IF(((AB23-AC23)&gt;0.15*AC23),2,0)</f>
        <v>0</v>
      </c>
      <c r="AE23" s="67" t="n">
        <f aca="false">AC23-AB23</f>
        <v>0</v>
      </c>
    </row>
    <row r="24" customFormat="false" ht="17.45" hidden="false" customHeight="true" outlineLevel="0" collapsed="false">
      <c r="A24" s="92" t="n">
        <v>38791</v>
      </c>
      <c r="B24" s="61"/>
      <c r="C24" s="62"/>
      <c r="D24" s="62"/>
      <c r="E24" s="63" t="n">
        <f aca="false">IF(((D24-C24)&gt;0.15*D24),1,0)+IF(((C24-D24)&gt;0.15*D24),2,0)</f>
        <v>0</v>
      </c>
      <c r="F24" s="64" t="n">
        <f aca="false">D24-C24</f>
        <v>0</v>
      </c>
      <c r="G24" s="64"/>
      <c r="H24" s="62"/>
      <c r="I24" s="62"/>
      <c r="J24" s="63" t="n">
        <f aca="false">IF(((I24-H24)&gt;0.15*I24),1,0)+IF(((H24-I24)&gt;0.15*I24),2,0)</f>
        <v>0</v>
      </c>
      <c r="K24" s="64" t="n">
        <f aca="false">I24-H24</f>
        <v>0</v>
      </c>
      <c r="L24" s="64"/>
      <c r="M24" s="62"/>
      <c r="N24" s="62"/>
      <c r="O24" s="63" t="n">
        <f aca="false">IF(((N24-M24)&gt;0.15*N24),1,0)+IF(((M24-N24)&gt;0.15*N24),2,0)</f>
        <v>0</v>
      </c>
      <c r="P24" s="64" t="n">
        <f aca="false">N24-M24</f>
        <v>0</v>
      </c>
      <c r="Q24" s="64"/>
      <c r="R24" s="62"/>
      <c r="S24" s="62"/>
      <c r="T24" s="63" t="n">
        <f aca="false">IF(((S24-R24)&gt;0.15*S24),1,0)+IF(((R24-S24)&gt;0.15*S24),2,0)</f>
        <v>0</v>
      </c>
      <c r="U24" s="64" t="n">
        <f aca="false">S24-R24</f>
        <v>0</v>
      </c>
      <c r="V24" s="64"/>
      <c r="W24" s="62"/>
      <c r="X24" s="62"/>
      <c r="Y24" s="63" t="n">
        <f aca="false">IF(((X24-W24)&gt;0.15*X24),1,0)+IF(((W24-X24)&gt;0.15*X24),2,0)</f>
        <v>0</v>
      </c>
      <c r="Z24" s="64" t="n">
        <f aca="false">X24-W24</f>
        <v>0</v>
      </c>
      <c r="AA24" s="64"/>
      <c r="AB24" s="62"/>
      <c r="AC24" s="62"/>
      <c r="AD24" s="63" t="n">
        <f aca="false">IF(((AC24-AB24)&gt;0.15*AC24),1,0)+IF(((AB24-AC24)&gt;0.15*AC24),2,0)</f>
        <v>0</v>
      </c>
      <c r="AE24" s="67" t="n">
        <f aca="false">AC24-AB24</f>
        <v>0</v>
      </c>
    </row>
    <row r="25" customFormat="false" ht="17.45" hidden="false" customHeight="true" outlineLevel="0" collapsed="false">
      <c r="A25" s="92" t="n">
        <v>38792</v>
      </c>
      <c r="B25" s="61"/>
      <c r="C25" s="62"/>
      <c r="D25" s="62"/>
      <c r="E25" s="63" t="n">
        <f aca="false">IF(((D25-C25)&gt;0.15*D25),1,0)+IF(((C25-D25)&gt;0.15*D25),2,0)</f>
        <v>0</v>
      </c>
      <c r="F25" s="64" t="n">
        <f aca="false">D25-C25</f>
        <v>0</v>
      </c>
      <c r="G25" s="64"/>
      <c r="H25" s="62"/>
      <c r="I25" s="62"/>
      <c r="J25" s="63" t="n">
        <f aca="false">IF(((I25-H25)&gt;0.15*I25),1,0)+IF(((H25-I25)&gt;0.15*I25),2,0)</f>
        <v>0</v>
      </c>
      <c r="K25" s="64" t="n">
        <f aca="false">I25-H25</f>
        <v>0</v>
      </c>
      <c r="L25" s="64"/>
      <c r="M25" s="62"/>
      <c r="N25" s="62"/>
      <c r="O25" s="63" t="n">
        <f aca="false">IF(((N25-M25)&gt;0.15*N25),1,0)+IF(((M25-N25)&gt;0.15*N25),2,0)</f>
        <v>0</v>
      </c>
      <c r="P25" s="64" t="n">
        <f aca="false">N25-M25</f>
        <v>0</v>
      </c>
      <c r="Q25" s="64"/>
      <c r="R25" s="62"/>
      <c r="S25" s="62"/>
      <c r="T25" s="63" t="n">
        <f aca="false">IF(((S25-R25)&gt;0.15*S25),1,0)+IF(((R25-S25)&gt;0.15*S25),2,0)</f>
        <v>0</v>
      </c>
      <c r="U25" s="64" t="n">
        <f aca="false">S25-R25</f>
        <v>0</v>
      </c>
      <c r="V25" s="64"/>
      <c r="W25" s="62"/>
      <c r="X25" s="62"/>
      <c r="Y25" s="63" t="n">
        <f aca="false">IF(((X25-W25)&gt;0.15*X25),1,0)+IF(((W25-X25)&gt;0.15*X25),2,0)</f>
        <v>0</v>
      </c>
      <c r="Z25" s="64" t="n">
        <f aca="false">X25-W25</f>
        <v>0</v>
      </c>
      <c r="AA25" s="64"/>
      <c r="AB25" s="62"/>
      <c r="AC25" s="62"/>
      <c r="AD25" s="63" t="n">
        <f aca="false">IF(((AC25-AB25)&gt;0.15*AC25),1,0)+IF(((AB25-AC25)&gt;0.15*AC25),2,0)</f>
        <v>0</v>
      </c>
      <c r="AE25" s="67" t="n">
        <f aca="false">AC25-AB25</f>
        <v>0</v>
      </c>
    </row>
    <row r="26" customFormat="false" ht="17.45" hidden="false" customHeight="true" outlineLevel="0" collapsed="false">
      <c r="A26" s="92" t="n">
        <v>38793</v>
      </c>
      <c r="B26" s="61"/>
      <c r="C26" s="62"/>
      <c r="D26" s="62"/>
      <c r="E26" s="63" t="n">
        <f aca="false">IF(((D26-C26)&gt;0.15*D26),1,0)+IF(((C26-D26)&gt;0.15*D26),2,0)</f>
        <v>0</v>
      </c>
      <c r="F26" s="64" t="n">
        <f aca="false">D26-C26</f>
        <v>0</v>
      </c>
      <c r="G26" s="64"/>
      <c r="H26" s="62"/>
      <c r="I26" s="62"/>
      <c r="J26" s="63" t="n">
        <f aca="false">IF(((I26-H26)&gt;0.15*I26),1,0)+IF(((H26-I26)&gt;0.15*I26),2,0)</f>
        <v>0</v>
      </c>
      <c r="K26" s="64" t="n">
        <f aca="false">I26-H26</f>
        <v>0</v>
      </c>
      <c r="L26" s="64"/>
      <c r="M26" s="62"/>
      <c r="N26" s="62"/>
      <c r="O26" s="63" t="n">
        <f aca="false">IF(((N26-M26)&gt;0.15*N26),1,0)+IF(((M26-N26)&gt;0.15*N26),2,0)</f>
        <v>0</v>
      </c>
      <c r="P26" s="64" t="n">
        <f aca="false">N26-M26</f>
        <v>0</v>
      </c>
      <c r="Q26" s="64"/>
      <c r="R26" s="62"/>
      <c r="S26" s="62"/>
      <c r="T26" s="63" t="n">
        <f aca="false">IF(((S26-R26)&gt;0.15*S26),1,0)+IF(((R26-S26)&gt;0.15*S26),2,0)</f>
        <v>0</v>
      </c>
      <c r="U26" s="64" t="n">
        <f aca="false">S26-R26</f>
        <v>0</v>
      </c>
      <c r="V26" s="64"/>
      <c r="W26" s="62"/>
      <c r="X26" s="62"/>
      <c r="Y26" s="63" t="n">
        <f aca="false">IF(((X26-W26)&gt;0.15*X26),1,0)+IF(((W26-X26)&gt;0.15*X26),2,0)</f>
        <v>0</v>
      </c>
      <c r="Z26" s="64" t="n">
        <f aca="false">X26-W26</f>
        <v>0</v>
      </c>
      <c r="AA26" s="64"/>
      <c r="AB26" s="62"/>
      <c r="AC26" s="62"/>
      <c r="AD26" s="63" t="n">
        <f aca="false">IF(((AC26-AB26)&gt;0.15*AC26),1,0)+IF(((AB26-AC26)&gt;0.15*AC26),2,0)</f>
        <v>0</v>
      </c>
      <c r="AE26" s="67" t="n">
        <f aca="false">AC26-AB26</f>
        <v>0</v>
      </c>
    </row>
    <row r="27" customFormat="false" ht="17.45" hidden="false" customHeight="true" outlineLevel="0" collapsed="false">
      <c r="A27" s="92" t="n">
        <v>38794</v>
      </c>
      <c r="B27" s="61"/>
      <c r="C27" s="62"/>
      <c r="D27" s="62"/>
      <c r="E27" s="63" t="n">
        <f aca="false">IF(((D27-C27)&gt;0.15*D27),1,0)+IF(((C27-D27)&gt;0.15*D27),2,0)</f>
        <v>0</v>
      </c>
      <c r="F27" s="64" t="n">
        <f aca="false">D27-C27</f>
        <v>0</v>
      </c>
      <c r="G27" s="64"/>
      <c r="H27" s="62"/>
      <c r="I27" s="62"/>
      <c r="J27" s="63" t="n">
        <f aca="false">IF(((I27-H27)&gt;0.15*I27),1,0)+IF(((H27-I27)&gt;0.15*I27),2,0)</f>
        <v>0</v>
      </c>
      <c r="K27" s="64" t="n">
        <f aca="false">I27-H27</f>
        <v>0</v>
      </c>
      <c r="L27" s="64"/>
      <c r="M27" s="62"/>
      <c r="N27" s="62"/>
      <c r="O27" s="63" t="n">
        <f aca="false">IF(((N27-M27)&gt;0.15*N27),1,0)+IF(((M27-N27)&gt;0.15*N27),2,0)</f>
        <v>0</v>
      </c>
      <c r="P27" s="64" t="n">
        <f aca="false">N27-M27</f>
        <v>0</v>
      </c>
      <c r="Q27" s="64"/>
      <c r="R27" s="62"/>
      <c r="S27" s="62"/>
      <c r="T27" s="63" t="n">
        <f aca="false">IF(((S27-R27)&gt;0.15*S27),1,0)+IF(((R27-S27)&gt;0.15*S27),2,0)</f>
        <v>0</v>
      </c>
      <c r="U27" s="64" t="n">
        <f aca="false">S27-R27</f>
        <v>0</v>
      </c>
      <c r="V27" s="64"/>
      <c r="W27" s="62"/>
      <c r="X27" s="62"/>
      <c r="Y27" s="63" t="n">
        <f aca="false">IF(((X27-W27)&gt;0.15*X27),1,0)+IF(((W27-X27)&gt;0.15*X27),2,0)</f>
        <v>0</v>
      </c>
      <c r="Z27" s="64" t="n">
        <f aca="false">X27-W27</f>
        <v>0</v>
      </c>
      <c r="AA27" s="64"/>
      <c r="AB27" s="62"/>
      <c r="AC27" s="62"/>
      <c r="AD27" s="63" t="n">
        <f aca="false">IF(((AC27-AB27)&gt;0.15*AC27),1,0)+IF(((AB27-AC27)&gt;0.15*AC27),2,0)</f>
        <v>0</v>
      </c>
      <c r="AE27" s="67" t="n">
        <f aca="false">AC27-AB27</f>
        <v>0</v>
      </c>
    </row>
    <row r="28" customFormat="false" ht="17.45" hidden="false" customHeight="true" outlineLevel="0" collapsed="false">
      <c r="A28" s="92" t="n">
        <v>38795</v>
      </c>
      <c r="B28" s="61"/>
      <c r="C28" s="62"/>
      <c r="D28" s="62"/>
      <c r="E28" s="63" t="n">
        <f aca="false">IF(((D28-C28)&gt;0.15*D28),1,0)+IF(((C28-D28)&gt;0.15*D28),2,0)</f>
        <v>0</v>
      </c>
      <c r="F28" s="64" t="n">
        <f aca="false">D28-C28</f>
        <v>0</v>
      </c>
      <c r="G28" s="64"/>
      <c r="H28" s="62"/>
      <c r="I28" s="62"/>
      <c r="J28" s="63" t="n">
        <f aca="false">IF(((I28-H28)&gt;0.15*I28),1,0)+IF(((H28-I28)&gt;0.15*I28),2,0)</f>
        <v>0</v>
      </c>
      <c r="K28" s="64" t="n">
        <f aca="false">I28-H28</f>
        <v>0</v>
      </c>
      <c r="L28" s="64"/>
      <c r="M28" s="62"/>
      <c r="N28" s="62"/>
      <c r="O28" s="63" t="n">
        <f aca="false">IF(((N28-M28)&gt;0.15*N28),1,0)+IF(((M28-N28)&gt;0.15*N28),2,0)</f>
        <v>0</v>
      </c>
      <c r="P28" s="64" t="n">
        <f aca="false">N28-M28</f>
        <v>0</v>
      </c>
      <c r="Q28" s="64"/>
      <c r="R28" s="62"/>
      <c r="S28" s="62"/>
      <c r="T28" s="63" t="n">
        <f aca="false">IF(((S28-R28)&gt;0.15*S28),1,0)+IF(((R28-S28)&gt;0.15*S28),2,0)</f>
        <v>0</v>
      </c>
      <c r="U28" s="64" t="n">
        <f aca="false">S28-R28</f>
        <v>0</v>
      </c>
      <c r="V28" s="64"/>
      <c r="W28" s="62"/>
      <c r="X28" s="62"/>
      <c r="Y28" s="63" t="n">
        <f aca="false">IF(((X28-W28)&gt;0.15*X28),1,0)+IF(((W28-X28)&gt;0.15*X28),2,0)</f>
        <v>0</v>
      </c>
      <c r="Z28" s="64" t="n">
        <f aca="false">X28-W28</f>
        <v>0</v>
      </c>
      <c r="AA28" s="64"/>
      <c r="AB28" s="62"/>
      <c r="AC28" s="62"/>
      <c r="AD28" s="63" t="n">
        <f aca="false">IF(((AC28-AB28)&gt;0.15*AC28),1,0)+IF(((AB28-AC28)&gt;0.15*AC28),2,0)</f>
        <v>0</v>
      </c>
      <c r="AE28" s="67" t="n">
        <f aca="false">AC28-AB28</f>
        <v>0</v>
      </c>
    </row>
    <row r="29" customFormat="false" ht="17.45" hidden="false" customHeight="true" outlineLevel="0" collapsed="false">
      <c r="A29" s="92" t="n">
        <v>38796</v>
      </c>
      <c r="B29" s="61"/>
      <c r="C29" s="62"/>
      <c r="D29" s="62"/>
      <c r="E29" s="63" t="n">
        <f aca="false">IF(((D29-C29)&gt;0.15*D29),1,0)+IF(((C29-D29)&gt;0.15*D29),2,0)</f>
        <v>0</v>
      </c>
      <c r="F29" s="64" t="n">
        <f aca="false">D29-C29</f>
        <v>0</v>
      </c>
      <c r="G29" s="64"/>
      <c r="H29" s="62"/>
      <c r="I29" s="62"/>
      <c r="J29" s="63" t="n">
        <f aca="false">IF(((I29-H29)&gt;0.15*I29),1,0)+IF(((H29-I29)&gt;0.15*I29),2,0)</f>
        <v>0</v>
      </c>
      <c r="K29" s="64" t="n">
        <f aca="false">I29-H29</f>
        <v>0</v>
      </c>
      <c r="L29" s="64"/>
      <c r="M29" s="62"/>
      <c r="N29" s="62"/>
      <c r="O29" s="63" t="n">
        <f aca="false">IF(((N29-M29)&gt;0.15*N29),1,0)+IF(((M29-N29)&gt;0.15*N29),2,0)</f>
        <v>0</v>
      </c>
      <c r="P29" s="64" t="n">
        <f aca="false">N29-M29</f>
        <v>0</v>
      </c>
      <c r="Q29" s="64"/>
      <c r="R29" s="62"/>
      <c r="S29" s="62"/>
      <c r="T29" s="63" t="n">
        <f aca="false">IF(((S29-R29)&gt;0.15*S29),1,0)+IF(((R29-S29)&gt;0.15*S29),2,0)</f>
        <v>0</v>
      </c>
      <c r="U29" s="64" t="n">
        <f aca="false">S29-R29</f>
        <v>0</v>
      </c>
      <c r="V29" s="64"/>
      <c r="W29" s="62"/>
      <c r="X29" s="62"/>
      <c r="Y29" s="63" t="n">
        <f aca="false">IF(((X29-W29)&gt;0.15*X29),1,0)+IF(((W29-X29)&gt;0.15*X29),2,0)</f>
        <v>0</v>
      </c>
      <c r="Z29" s="64" t="n">
        <f aca="false">X29-W29</f>
        <v>0</v>
      </c>
      <c r="AA29" s="64"/>
      <c r="AB29" s="62"/>
      <c r="AC29" s="62"/>
      <c r="AD29" s="63" t="n">
        <f aca="false">IF(((AC29-AB29)&gt;0.15*AC29),1,0)+IF(((AB29-AC29)&gt;0.15*AC29),2,0)</f>
        <v>0</v>
      </c>
      <c r="AE29" s="67" t="n">
        <f aca="false">AC29-AB29</f>
        <v>0</v>
      </c>
    </row>
    <row r="30" customFormat="false" ht="17.45" hidden="false" customHeight="true" outlineLevel="0" collapsed="false">
      <c r="A30" s="92" t="n">
        <v>38797</v>
      </c>
      <c r="B30" s="61"/>
      <c r="C30" s="62"/>
      <c r="D30" s="62"/>
      <c r="E30" s="63" t="n">
        <f aca="false">IF(((D30-C30)&gt;0.15*D30),1,0)+IF(((C30-D30)&gt;0.15*D30),2,0)</f>
        <v>0</v>
      </c>
      <c r="F30" s="64" t="n">
        <f aca="false">D30-C30</f>
        <v>0</v>
      </c>
      <c r="G30" s="64"/>
      <c r="H30" s="62"/>
      <c r="I30" s="62"/>
      <c r="J30" s="63" t="n">
        <f aca="false">IF(((I30-H30)&gt;0.15*I30),1,0)+IF(((H30-I30)&gt;0.15*I30),2,0)</f>
        <v>0</v>
      </c>
      <c r="K30" s="64" t="n">
        <f aca="false">I30-H30</f>
        <v>0</v>
      </c>
      <c r="L30" s="64"/>
      <c r="M30" s="62"/>
      <c r="N30" s="62"/>
      <c r="O30" s="63" t="n">
        <f aca="false">IF(((N30-M30)&gt;0.15*N30),1,0)+IF(((M30-N30)&gt;0.15*N30),2,0)</f>
        <v>0</v>
      </c>
      <c r="P30" s="64" t="n">
        <f aca="false">N30-M30</f>
        <v>0</v>
      </c>
      <c r="Q30" s="64"/>
      <c r="R30" s="62"/>
      <c r="S30" s="62"/>
      <c r="T30" s="63" t="n">
        <f aca="false">IF(((S30-R30)&gt;0.15*S30),1,0)+IF(((R30-S30)&gt;0.15*S30),2,0)</f>
        <v>0</v>
      </c>
      <c r="U30" s="64" t="n">
        <f aca="false">S30-R30</f>
        <v>0</v>
      </c>
      <c r="V30" s="64"/>
      <c r="W30" s="62"/>
      <c r="X30" s="62"/>
      <c r="Y30" s="63" t="n">
        <f aca="false">IF(((X30-W30)&gt;0.15*X30),1,0)+IF(((W30-X30)&gt;0.15*X30),2,0)</f>
        <v>0</v>
      </c>
      <c r="Z30" s="64" t="n">
        <f aca="false">X30-W30</f>
        <v>0</v>
      </c>
      <c r="AA30" s="64"/>
      <c r="AB30" s="62"/>
      <c r="AC30" s="62"/>
      <c r="AD30" s="63" t="n">
        <f aca="false">IF(((AC30-AB30)&gt;0.15*AC30),1,0)+IF(((AB30-AC30)&gt;0.15*AC30),2,0)</f>
        <v>0</v>
      </c>
      <c r="AE30" s="67" t="n">
        <f aca="false">AC30-AB30</f>
        <v>0</v>
      </c>
    </row>
    <row r="31" customFormat="false" ht="17.45" hidden="false" customHeight="true" outlineLevel="0" collapsed="false">
      <c r="A31" s="92" t="n">
        <v>38798</v>
      </c>
      <c r="B31" s="61"/>
      <c r="C31" s="62"/>
      <c r="D31" s="62"/>
      <c r="E31" s="63" t="n">
        <f aca="false">IF(((D31-C31)&gt;0.15*D31),1,0)+IF(((C31-D31)&gt;0.15*D31),2,0)</f>
        <v>0</v>
      </c>
      <c r="F31" s="64" t="n">
        <f aca="false">D31-C31</f>
        <v>0</v>
      </c>
      <c r="G31" s="64"/>
      <c r="H31" s="62"/>
      <c r="I31" s="62"/>
      <c r="J31" s="63" t="n">
        <f aca="false">IF(((I31-H31)&gt;0.15*I31),1,0)+IF(((H31-I31)&gt;0.15*I31),2,0)</f>
        <v>0</v>
      </c>
      <c r="K31" s="64" t="n">
        <f aca="false">I31-H31</f>
        <v>0</v>
      </c>
      <c r="L31" s="64"/>
      <c r="M31" s="62"/>
      <c r="N31" s="62"/>
      <c r="O31" s="63" t="n">
        <f aca="false">IF(((N31-M31)&gt;0.15*N31),1,0)+IF(((M31-N31)&gt;0.15*N31),2,0)</f>
        <v>0</v>
      </c>
      <c r="P31" s="64" t="n">
        <f aca="false">N31-M31</f>
        <v>0</v>
      </c>
      <c r="Q31" s="64"/>
      <c r="R31" s="62"/>
      <c r="S31" s="62"/>
      <c r="T31" s="63" t="n">
        <f aca="false">IF(((S31-R31)&gt;0.15*S31),1,0)+IF(((R31-S31)&gt;0.15*S31),2,0)</f>
        <v>0</v>
      </c>
      <c r="U31" s="64" t="n">
        <f aca="false">S31-R31</f>
        <v>0</v>
      </c>
      <c r="V31" s="64"/>
      <c r="W31" s="62"/>
      <c r="X31" s="62"/>
      <c r="Y31" s="63" t="n">
        <f aca="false">IF(((X31-W31)&gt;0.15*X31),1,0)+IF(((W31-X31)&gt;0.15*X31),2,0)</f>
        <v>0</v>
      </c>
      <c r="Z31" s="64" t="n">
        <f aca="false">X31-W31</f>
        <v>0</v>
      </c>
      <c r="AA31" s="64"/>
      <c r="AB31" s="62"/>
      <c r="AC31" s="62"/>
      <c r="AD31" s="63" t="n">
        <f aca="false">IF(((AC31-AB31)&gt;0.15*AC31),1,0)+IF(((AB31-AC31)&gt;0.15*AC31),2,0)</f>
        <v>0</v>
      </c>
      <c r="AE31" s="67" t="n">
        <f aca="false">AC31-AB31</f>
        <v>0</v>
      </c>
    </row>
    <row r="32" customFormat="false" ht="17.45" hidden="false" customHeight="true" outlineLevel="0" collapsed="false">
      <c r="A32" s="92" t="n">
        <v>38799</v>
      </c>
      <c r="B32" s="61"/>
      <c r="C32" s="62"/>
      <c r="D32" s="62"/>
      <c r="E32" s="63" t="n">
        <f aca="false">IF(((D32-C32)&gt;0.15*D32),1,0)+IF(((C32-D32)&gt;0.15*D32),2,0)</f>
        <v>0</v>
      </c>
      <c r="F32" s="64" t="n">
        <f aca="false">D32-C32</f>
        <v>0</v>
      </c>
      <c r="G32" s="64"/>
      <c r="H32" s="62"/>
      <c r="I32" s="62"/>
      <c r="J32" s="63" t="n">
        <f aca="false">IF(((I32-H32)&gt;0.15*I32),1,0)+IF(((H32-I32)&gt;0.15*I32),2,0)</f>
        <v>0</v>
      </c>
      <c r="K32" s="64" t="n">
        <f aca="false">I32-H32</f>
        <v>0</v>
      </c>
      <c r="L32" s="64"/>
      <c r="M32" s="62"/>
      <c r="N32" s="62"/>
      <c r="O32" s="63" t="n">
        <f aca="false">IF(((N32-M32)&gt;0.15*N32),1,0)+IF(((M32-N32)&gt;0.15*N32),2,0)</f>
        <v>0</v>
      </c>
      <c r="P32" s="64" t="n">
        <f aca="false">N32-M32</f>
        <v>0</v>
      </c>
      <c r="Q32" s="64"/>
      <c r="R32" s="62"/>
      <c r="S32" s="62"/>
      <c r="T32" s="63" t="n">
        <f aca="false">IF(((S32-R32)&gt;0.15*S32),1,0)+IF(((R32-S32)&gt;0.15*S32),2,0)</f>
        <v>0</v>
      </c>
      <c r="U32" s="64" t="n">
        <f aca="false">S32-R32</f>
        <v>0</v>
      </c>
      <c r="V32" s="64"/>
      <c r="W32" s="62"/>
      <c r="X32" s="62"/>
      <c r="Y32" s="63" t="n">
        <f aca="false">IF(((X32-W32)&gt;0.15*X32),1,0)+IF(((W32-X32)&gt;0.15*X32),2,0)</f>
        <v>0</v>
      </c>
      <c r="Z32" s="64" t="n">
        <f aca="false">X32-W32</f>
        <v>0</v>
      </c>
      <c r="AA32" s="64"/>
      <c r="AB32" s="62"/>
      <c r="AC32" s="62"/>
      <c r="AD32" s="63" t="n">
        <f aca="false">IF(((AC32-AB32)&gt;0.15*AC32),1,0)+IF(((AB32-AC32)&gt;0.15*AC32),2,0)</f>
        <v>0</v>
      </c>
      <c r="AE32" s="67" t="n">
        <f aca="false">AC32-AB32</f>
        <v>0</v>
      </c>
    </row>
    <row r="33" customFormat="false" ht="17.45" hidden="false" customHeight="true" outlineLevel="0" collapsed="false">
      <c r="A33" s="92" t="n">
        <v>38800</v>
      </c>
      <c r="B33" s="61"/>
      <c r="C33" s="62"/>
      <c r="D33" s="62"/>
      <c r="E33" s="63" t="n">
        <f aca="false">IF(((D33-C33)&gt;0.15*D33),1,0)+IF(((C33-D33)&gt;0.15*D33),2,0)</f>
        <v>0</v>
      </c>
      <c r="F33" s="64" t="n">
        <f aca="false">D33-C33</f>
        <v>0</v>
      </c>
      <c r="G33" s="64"/>
      <c r="H33" s="62"/>
      <c r="I33" s="62"/>
      <c r="J33" s="63" t="n">
        <f aca="false">IF(((I33-H33)&gt;0.15*I33),1,0)+IF(((H33-I33)&gt;0.15*I33),2,0)</f>
        <v>0</v>
      </c>
      <c r="K33" s="64" t="n">
        <f aca="false">I33-H33</f>
        <v>0</v>
      </c>
      <c r="L33" s="64"/>
      <c r="M33" s="62"/>
      <c r="N33" s="62"/>
      <c r="O33" s="63" t="n">
        <f aca="false">IF(((N33-M33)&gt;0.15*N33),1,0)+IF(((M33-N33)&gt;0.15*N33),2,0)</f>
        <v>0</v>
      </c>
      <c r="P33" s="64" t="n">
        <f aca="false">N33-M33</f>
        <v>0</v>
      </c>
      <c r="Q33" s="64"/>
      <c r="R33" s="62"/>
      <c r="S33" s="62"/>
      <c r="T33" s="63" t="n">
        <f aca="false">IF(((S33-R33)&gt;0.15*S33),1,0)+IF(((R33-S33)&gt;0.15*S33),2,0)</f>
        <v>0</v>
      </c>
      <c r="U33" s="64" t="n">
        <f aca="false">S33-R33</f>
        <v>0</v>
      </c>
      <c r="V33" s="64"/>
      <c r="W33" s="62"/>
      <c r="X33" s="62"/>
      <c r="Y33" s="63" t="n">
        <f aca="false">IF(((X33-W33)&gt;0.15*X33),1,0)+IF(((W33-X33)&gt;0.15*X33),2,0)</f>
        <v>0</v>
      </c>
      <c r="Z33" s="64" t="n">
        <f aca="false">X33-W33</f>
        <v>0</v>
      </c>
      <c r="AA33" s="64"/>
      <c r="AB33" s="62"/>
      <c r="AC33" s="62"/>
      <c r="AD33" s="63" t="n">
        <f aca="false">IF(((AC33-AB33)&gt;0.15*AC33),1,0)+IF(((AB33-AC33)&gt;0.15*AC33),2,0)</f>
        <v>0</v>
      </c>
      <c r="AE33" s="67" t="n">
        <f aca="false">AC33-AB33</f>
        <v>0</v>
      </c>
    </row>
    <row r="34" customFormat="false" ht="17.45" hidden="false" customHeight="true" outlineLevel="0" collapsed="false">
      <c r="A34" s="92" t="n">
        <v>38801</v>
      </c>
      <c r="B34" s="61"/>
      <c r="C34" s="62"/>
      <c r="D34" s="62"/>
      <c r="E34" s="63" t="n">
        <f aca="false">IF(((D34-C34)&gt;0.15*D34),1,0)+IF(((C34-D34)&gt;0.15*D34),2,0)</f>
        <v>0</v>
      </c>
      <c r="F34" s="64" t="n">
        <f aca="false">D34-C34</f>
        <v>0</v>
      </c>
      <c r="G34" s="64"/>
      <c r="H34" s="62"/>
      <c r="I34" s="62"/>
      <c r="J34" s="63" t="n">
        <f aca="false">IF(((I34-H34)&gt;0.15*I34),1,0)+IF(((H34-I34)&gt;0.15*I34),2,0)</f>
        <v>0</v>
      </c>
      <c r="K34" s="64" t="n">
        <f aca="false">I34-H34</f>
        <v>0</v>
      </c>
      <c r="L34" s="64"/>
      <c r="M34" s="62"/>
      <c r="N34" s="62"/>
      <c r="O34" s="63" t="n">
        <f aca="false">IF(((N34-M34)&gt;0.15*N34),1,0)+IF(((M34-N34)&gt;0.15*N34),2,0)</f>
        <v>0</v>
      </c>
      <c r="P34" s="64" t="n">
        <f aca="false">N34-M34</f>
        <v>0</v>
      </c>
      <c r="Q34" s="64"/>
      <c r="R34" s="62"/>
      <c r="S34" s="62"/>
      <c r="T34" s="63" t="n">
        <f aca="false">IF(((S34-R34)&gt;0.15*S34),1,0)+IF(((R34-S34)&gt;0.15*S34),2,0)</f>
        <v>0</v>
      </c>
      <c r="U34" s="64" t="n">
        <f aca="false">S34-R34</f>
        <v>0</v>
      </c>
      <c r="V34" s="64"/>
      <c r="W34" s="62"/>
      <c r="X34" s="62"/>
      <c r="Y34" s="63" t="n">
        <f aca="false">IF(((X34-W34)&gt;0.15*X34),1,0)+IF(((W34-X34)&gt;0.15*X34),2,0)</f>
        <v>0</v>
      </c>
      <c r="Z34" s="64" t="n">
        <f aca="false">X34-W34</f>
        <v>0</v>
      </c>
      <c r="AA34" s="64"/>
      <c r="AB34" s="62"/>
      <c r="AC34" s="62"/>
      <c r="AD34" s="63" t="n">
        <f aca="false">IF(((AC34-AB34)&gt;0.15*AC34),1,0)+IF(((AB34-AC34)&gt;0.15*AC34),2,0)</f>
        <v>0</v>
      </c>
      <c r="AE34" s="67" t="n">
        <f aca="false">AC34-AB34</f>
        <v>0</v>
      </c>
    </row>
    <row r="35" customFormat="false" ht="17.45" hidden="false" customHeight="true" outlineLevel="0" collapsed="false">
      <c r="A35" s="92" t="n">
        <v>38802</v>
      </c>
      <c r="B35" s="61"/>
      <c r="C35" s="62"/>
      <c r="D35" s="62"/>
      <c r="E35" s="63" t="n">
        <f aca="false">IF(((D35-C35)&gt;0.15*D35),1,0)+IF(((C35-D35)&gt;0.15*D35),2,0)</f>
        <v>0</v>
      </c>
      <c r="F35" s="64" t="n">
        <f aca="false">D35-C35</f>
        <v>0</v>
      </c>
      <c r="G35" s="64"/>
      <c r="H35" s="62"/>
      <c r="I35" s="62"/>
      <c r="J35" s="63" t="n">
        <f aca="false">IF(((I35-H35)&gt;0.15*I35),1,0)+IF(((H35-I35)&gt;0.15*I35),2,0)</f>
        <v>0</v>
      </c>
      <c r="K35" s="64" t="n">
        <f aca="false">I35-H35</f>
        <v>0</v>
      </c>
      <c r="L35" s="64"/>
      <c r="M35" s="62"/>
      <c r="N35" s="62"/>
      <c r="O35" s="63" t="n">
        <f aca="false">IF(((N35-M35)&gt;0.15*N35),1,0)+IF(((M35-N35)&gt;0.15*N35),2,0)</f>
        <v>0</v>
      </c>
      <c r="P35" s="64" t="n">
        <f aca="false">N35-M35</f>
        <v>0</v>
      </c>
      <c r="Q35" s="64"/>
      <c r="R35" s="62"/>
      <c r="S35" s="62"/>
      <c r="T35" s="63" t="n">
        <f aca="false">IF(((S35-R35)&gt;0.15*S35),1,0)+IF(((R35-S35)&gt;0.15*S35),2,0)</f>
        <v>0</v>
      </c>
      <c r="U35" s="64" t="n">
        <f aca="false">S35-R35</f>
        <v>0</v>
      </c>
      <c r="V35" s="64"/>
      <c r="W35" s="62"/>
      <c r="X35" s="62"/>
      <c r="Y35" s="63" t="n">
        <f aca="false">IF(((X35-W35)&gt;0.15*X35),1,0)+IF(((W35-X35)&gt;0.15*X35),2,0)</f>
        <v>0</v>
      </c>
      <c r="Z35" s="64" t="n">
        <f aca="false">X35-W35</f>
        <v>0</v>
      </c>
      <c r="AA35" s="64"/>
      <c r="AB35" s="62"/>
      <c r="AC35" s="62"/>
      <c r="AD35" s="63" t="n">
        <f aca="false">IF(((AC35-AB35)&gt;0.15*AC35),1,0)+IF(((AB35-AC35)&gt;0.15*AC35),2,0)</f>
        <v>0</v>
      </c>
      <c r="AE35" s="67" t="n">
        <f aca="false">AC35-AB35</f>
        <v>0</v>
      </c>
    </row>
    <row r="36" customFormat="false" ht="17.45" hidden="false" customHeight="true" outlineLevel="0" collapsed="false">
      <c r="A36" s="92" t="n">
        <v>38803</v>
      </c>
      <c r="B36" s="61"/>
      <c r="C36" s="62"/>
      <c r="D36" s="62"/>
      <c r="E36" s="63" t="n">
        <f aca="false">IF(((D36-C36)&gt;0.15*D36),1,0)+IF(((C36-D36)&gt;0.15*D36),2,0)</f>
        <v>0</v>
      </c>
      <c r="F36" s="64" t="n">
        <f aca="false">D36-C36</f>
        <v>0</v>
      </c>
      <c r="G36" s="64"/>
      <c r="H36" s="62"/>
      <c r="I36" s="62"/>
      <c r="J36" s="63" t="n">
        <f aca="false">IF(((I36-H36)&gt;0.15*I36),1,0)+IF(((H36-I36)&gt;0.15*I36),2,0)</f>
        <v>0</v>
      </c>
      <c r="K36" s="64" t="n">
        <f aca="false">I36-H36</f>
        <v>0</v>
      </c>
      <c r="L36" s="64"/>
      <c r="M36" s="62"/>
      <c r="N36" s="62"/>
      <c r="O36" s="63" t="n">
        <f aca="false">IF(((N36-M36)&gt;0.15*N36),1,0)+IF(((M36-N36)&gt;0.15*N36),2,0)</f>
        <v>0</v>
      </c>
      <c r="P36" s="64" t="n">
        <f aca="false">N36-M36</f>
        <v>0</v>
      </c>
      <c r="Q36" s="64"/>
      <c r="R36" s="62"/>
      <c r="S36" s="62"/>
      <c r="T36" s="63" t="n">
        <f aca="false">IF(((S36-R36)&gt;0.15*S36),1,0)+IF(((R36-S36)&gt;0.15*S36),2,0)</f>
        <v>0</v>
      </c>
      <c r="U36" s="64" t="n">
        <f aca="false">S36-R36</f>
        <v>0</v>
      </c>
      <c r="V36" s="64"/>
      <c r="W36" s="62"/>
      <c r="X36" s="62"/>
      <c r="Y36" s="63" t="n">
        <f aca="false">IF(((X36-W36)&gt;0.15*X36),1,0)+IF(((W36-X36)&gt;0.15*X36),2,0)</f>
        <v>0</v>
      </c>
      <c r="Z36" s="64" t="n">
        <f aca="false">X36-W36</f>
        <v>0</v>
      </c>
      <c r="AA36" s="64"/>
      <c r="AB36" s="62"/>
      <c r="AC36" s="62"/>
      <c r="AD36" s="63" t="n">
        <f aca="false">IF(((AC36-AB36)&gt;0.15*AC36),1,0)+IF(((AB36-AC36)&gt;0.15*AC36),2,0)</f>
        <v>0</v>
      </c>
      <c r="AE36" s="67" t="n">
        <f aca="false">AC36-AB36</f>
        <v>0</v>
      </c>
    </row>
    <row r="37" customFormat="false" ht="17.45" hidden="false" customHeight="true" outlineLevel="0" collapsed="false">
      <c r="A37" s="92" t="n">
        <v>38804</v>
      </c>
      <c r="B37" s="61"/>
      <c r="C37" s="62"/>
      <c r="D37" s="62"/>
      <c r="E37" s="63" t="n">
        <f aca="false">IF(((D37-C37)&gt;0.15*D37),1,0)+IF(((C37-D37)&gt;0.15*D37),2,0)</f>
        <v>0</v>
      </c>
      <c r="F37" s="64" t="n">
        <f aca="false">D37-C37</f>
        <v>0</v>
      </c>
      <c r="G37" s="64"/>
      <c r="H37" s="62"/>
      <c r="I37" s="62"/>
      <c r="J37" s="63" t="n">
        <f aca="false">IF(((I37-H37)&gt;0.15*I37),1,0)+IF(((H37-I37)&gt;0.15*I37),2,0)</f>
        <v>0</v>
      </c>
      <c r="K37" s="64" t="n">
        <f aca="false">I37-H37</f>
        <v>0</v>
      </c>
      <c r="L37" s="64"/>
      <c r="M37" s="62"/>
      <c r="N37" s="62"/>
      <c r="O37" s="63" t="n">
        <f aca="false">IF(((N37-M37)&gt;0.15*N37),1,0)+IF(((M37-N37)&gt;0.15*N37),2,0)</f>
        <v>0</v>
      </c>
      <c r="P37" s="64" t="n">
        <f aca="false">N37-M37</f>
        <v>0</v>
      </c>
      <c r="Q37" s="64"/>
      <c r="R37" s="62"/>
      <c r="S37" s="62"/>
      <c r="T37" s="63" t="n">
        <f aca="false">IF(((S37-R37)&gt;0.15*S37),1,0)+IF(((R37-S37)&gt;0.15*S37),2,0)</f>
        <v>0</v>
      </c>
      <c r="U37" s="64" t="n">
        <f aca="false">S37-R37</f>
        <v>0</v>
      </c>
      <c r="V37" s="64"/>
      <c r="W37" s="62"/>
      <c r="X37" s="62"/>
      <c r="Y37" s="63" t="n">
        <f aca="false">IF(((X37-W37)&gt;0.15*X37),1,0)+IF(((W37-X37)&gt;0.15*X37),2,0)</f>
        <v>0</v>
      </c>
      <c r="Z37" s="64" t="n">
        <f aca="false">X37-W37</f>
        <v>0</v>
      </c>
      <c r="AA37" s="64"/>
      <c r="AB37" s="62"/>
      <c r="AC37" s="62"/>
      <c r="AD37" s="63" t="n">
        <f aca="false">IF(((AC37-AB37)&gt;0.15*AC37),1,0)+IF(((AB37-AC37)&gt;0.15*AC37),2,0)</f>
        <v>0</v>
      </c>
      <c r="AE37" s="67" t="n">
        <f aca="false">AC37-AB37</f>
        <v>0</v>
      </c>
    </row>
    <row r="38" customFormat="false" ht="17.45" hidden="false" customHeight="true" outlineLevel="0" collapsed="false">
      <c r="A38" s="92" t="n">
        <v>38805</v>
      </c>
      <c r="B38" s="61"/>
      <c r="C38" s="62"/>
      <c r="D38" s="62"/>
      <c r="E38" s="63" t="n">
        <f aca="false">IF(((D38-C38)&gt;0.15*D38),1,0)+IF(((C38-D38)&gt;0.15*D38),2,0)</f>
        <v>0</v>
      </c>
      <c r="F38" s="64" t="n">
        <f aca="false">D38-C38</f>
        <v>0</v>
      </c>
      <c r="G38" s="64"/>
      <c r="H38" s="62"/>
      <c r="I38" s="62"/>
      <c r="J38" s="63" t="n">
        <f aca="false">IF(((I38-H38)&gt;0.15*I38),1,0)+IF(((H38-I38)&gt;0.15*I38),2,0)</f>
        <v>0</v>
      </c>
      <c r="K38" s="64" t="n">
        <f aca="false">I38-H38</f>
        <v>0</v>
      </c>
      <c r="L38" s="64"/>
      <c r="M38" s="62"/>
      <c r="N38" s="62"/>
      <c r="O38" s="63" t="n">
        <f aca="false">IF(((N38-M38)&gt;0.15*N38),1,0)+IF(((M38-N38)&gt;0.15*N38),2,0)</f>
        <v>0</v>
      </c>
      <c r="P38" s="64" t="n">
        <f aca="false">N38-M38</f>
        <v>0</v>
      </c>
      <c r="Q38" s="64"/>
      <c r="R38" s="62"/>
      <c r="S38" s="62"/>
      <c r="T38" s="63" t="n">
        <f aca="false">IF(((S38-R38)&gt;0.15*S38),1,0)+IF(((R38-S38)&gt;0.15*S38),2,0)</f>
        <v>0</v>
      </c>
      <c r="U38" s="64" t="n">
        <f aca="false">S38-R38</f>
        <v>0</v>
      </c>
      <c r="V38" s="64"/>
      <c r="W38" s="62"/>
      <c r="X38" s="62"/>
      <c r="Y38" s="63" t="n">
        <f aca="false">IF(((X38-W38)&gt;0.15*X38),1,0)+IF(((W38-X38)&gt;0.15*X38),2,0)</f>
        <v>0</v>
      </c>
      <c r="Z38" s="64" t="n">
        <f aca="false">X38-W38</f>
        <v>0</v>
      </c>
      <c r="AA38" s="64"/>
      <c r="AB38" s="62"/>
      <c r="AC38" s="62"/>
      <c r="AD38" s="63" t="n">
        <f aca="false">IF(((AC38-AB38)&gt;0.15*AC38),1,0)+IF(((AB38-AC38)&gt;0.15*AC38),2,0)</f>
        <v>0</v>
      </c>
      <c r="AE38" s="67" t="n">
        <f aca="false">AC38-AB38</f>
        <v>0</v>
      </c>
    </row>
    <row r="39" customFormat="false" ht="17.45" hidden="false" customHeight="true" outlineLevel="0" collapsed="false">
      <c r="A39" s="92" t="n">
        <v>38806</v>
      </c>
      <c r="B39" s="61"/>
      <c r="C39" s="62"/>
      <c r="D39" s="62"/>
      <c r="E39" s="63" t="n">
        <f aca="false">IF(((D39-C39)&gt;0.15*D39),1,0)+IF(((C39-D39)&gt;0.15*D39),2,0)</f>
        <v>0</v>
      </c>
      <c r="F39" s="64" t="n">
        <f aca="false">D39-C39</f>
        <v>0</v>
      </c>
      <c r="G39" s="64"/>
      <c r="H39" s="62"/>
      <c r="I39" s="62"/>
      <c r="J39" s="63" t="n">
        <f aca="false">IF(((I39-H39)&gt;0.15*I39),1,0)+IF(((H39-I39)&gt;0.15*I39),2,0)</f>
        <v>0</v>
      </c>
      <c r="K39" s="64" t="n">
        <f aca="false">I39-H39</f>
        <v>0</v>
      </c>
      <c r="L39" s="64"/>
      <c r="M39" s="62"/>
      <c r="N39" s="62"/>
      <c r="O39" s="63" t="n">
        <f aca="false">IF(((N39-M39)&gt;0.15*N39),1,0)+IF(((M39-N39)&gt;0.15*N39),2,0)</f>
        <v>0</v>
      </c>
      <c r="P39" s="64" t="n">
        <f aca="false">N39-M39</f>
        <v>0</v>
      </c>
      <c r="Q39" s="64"/>
      <c r="R39" s="62"/>
      <c r="S39" s="62"/>
      <c r="T39" s="63" t="n">
        <f aca="false">IF(((S39-R39)&gt;0.15*S39),1,0)+IF(((R39-S39)&gt;0.15*S39),2,0)</f>
        <v>0</v>
      </c>
      <c r="U39" s="64" t="n">
        <f aca="false">S39-R39</f>
        <v>0</v>
      </c>
      <c r="V39" s="64"/>
      <c r="W39" s="62"/>
      <c r="X39" s="62"/>
      <c r="Y39" s="63" t="n">
        <f aca="false">IF(((X39-W39)&gt;0.15*X39),1,0)+IF(((W39-X39)&gt;0.15*X39),2,0)</f>
        <v>0</v>
      </c>
      <c r="Z39" s="64" t="n">
        <f aca="false">X39-W39</f>
        <v>0</v>
      </c>
      <c r="AA39" s="64"/>
      <c r="AB39" s="62"/>
      <c r="AC39" s="62"/>
      <c r="AD39" s="63" t="n">
        <f aca="false">IF(((AC39-AB39)&gt;0.15*AC39),1,0)+IF(((AB39-AC39)&gt;0.15*AC39),2,0)</f>
        <v>0</v>
      </c>
      <c r="AE39" s="67" t="n">
        <f aca="false">AC39-AB39</f>
        <v>0</v>
      </c>
    </row>
    <row r="40" customFormat="false" ht="34.5" hidden="false" customHeight="true" outlineLevel="0" collapsed="false">
      <c r="B40" s="93" t="s">
        <v>39</v>
      </c>
      <c r="C40" s="93"/>
      <c r="D40" s="76" t="n">
        <f aca="false">SUM(D10:D39)</f>
        <v>619</v>
      </c>
      <c r="G40" s="93" t="s">
        <v>39</v>
      </c>
      <c r="H40" s="93"/>
      <c r="I40" s="76" t="n">
        <f aca="false">SUM(I10:I39)</f>
        <v>210</v>
      </c>
      <c r="L40" s="93" t="s">
        <v>39</v>
      </c>
      <c r="M40" s="93"/>
      <c r="N40" s="76" t="n">
        <f aca="false">SUM(N10:N39)</f>
        <v>5020</v>
      </c>
      <c r="Q40" s="93" t="s">
        <v>39</v>
      </c>
      <c r="R40" s="93"/>
      <c r="S40" s="76" t="n">
        <f aca="false">SUM(S10:S39)</f>
        <v>120</v>
      </c>
      <c r="V40" s="93" t="s">
        <v>39</v>
      </c>
      <c r="W40" s="93"/>
      <c r="X40" s="76" t="n">
        <f aca="false">SUM(X10:X39)</f>
        <v>0</v>
      </c>
      <c r="AA40" s="93" t="s">
        <v>39</v>
      </c>
      <c r="AB40" s="93"/>
      <c r="AC40" s="76" t="n">
        <f aca="false">SUM(AC10:AC39)</f>
        <v>0</v>
      </c>
      <c r="AD40" s="77"/>
      <c r="AE40" s="77"/>
    </row>
    <row r="41" s="77" customFormat="true" ht="17.45" hidden="false" customHeight="true" outlineLevel="0" collapsed="false">
      <c r="B41" s="94" t="s">
        <v>40</v>
      </c>
      <c r="C41" s="94"/>
      <c r="D41" s="79"/>
      <c r="G41" s="95" t="s">
        <v>40</v>
      </c>
      <c r="H41" s="95"/>
      <c r="I41" s="79"/>
      <c r="L41" s="95" t="s">
        <v>40</v>
      </c>
      <c r="M41" s="95"/>
      <c r="N41" s="79"/>
      <c r="Q41" s="95" t="s">
        <v>40</v>
      </c>
      <c r="R41" s="95"/>
      <c r="S41" s="79"/>
      <c r="V41" s="95" t="s">
        <v>40</v>
      </c>
      <c r="W41" s="95"/>
      <c r="X41" s="79"/>
      <c r="AA41" s="95" t="s">
        <v>40</v>
      </c>
      <c r="AB41" s="95"/>
      <c r="AC41" s="79"/>
    </row>
    <row r="42" s="77" customFormat="true" ht="17.45" hidden="false" customHeight="true" outlineLevel="0" collapsed="false">
      <c r="B42" s="94"/>
      <c r="C42" s="94"/>
      <c r="D42" s="79"/>
      <c r="G42" s="95"/>
      <c r="H42" s="95"/>
      <c r="I42" s="79"/>
      <c r="L42" s="95"/>
      <c r="M42" s="95"/>
      <c r="N42" s="79"/>
      <c r="Q42" s="95"/>
      <c r="R42" s="95"/>
      <c r="S42" s="79"/>
      <c r="V42" s="95"/>
      <c r="W42" s="95"/>
      <c r="X42" s="79"/>
      <c r="AA42" s="95"/>
      <c r="AB42" s="95"/>
      <c r="AC42" s="79"/>
    </row>
    <row r="43" s="77" customFormat="true" ht="17.45" hidden="false" customHeight="true" outlineLevel="0" collapsed="false"/>
    <row r="44" s="77" customFormat="true" ht="17.4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C46" s="96"/>
    </row>
    <row r="47" customFormat="false" ht="15" hidden="false" customHeight="true" outlineLevel="0" collapsed="false">
      <c r="C47" s="9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44">
    <mergeCell ref="B1:N1"/>
    <mergeCell ref="B3:C3"/>
    <mergeCell ref="B4:C4"/>
    <mergeCell ref="B5:C5"/>
    <mergeCell ref="A6:C6"/>
    <mergeCell ref="B7:C7"/>
    <mergeCell ref="D7:F7"/>
    <mergeCell ref="A8:A9"/>
    <mergeCell ref="B8:B9"/>
    <mergeCell ref="C8:F8"/>
    <mergeCell ref="G8:G9"/>
    <mergeCell ref="H8:K8"/>
    <mergeCell ref="L8:L9"/>
    <mergeCell ref="M8:P8"/>
    <mergeCell ref="Q8:Q9"/>
    <mergeCell ref="R8:U8"/>
    <mergeCell ref="V8:V9"/>
    <mergeCell ref="W8:Z8"/>
    <mergeCell ref="AA8:AA9"/>
    <mergeCell ref="AB8:AE8"/>
    <mergeCell ref="E9:F9"/>
    <mergeCell ref="J9:K9"/>
    <mergeCell ref="O9:P9"/>
    <mergeCell ref="T9:U9"/>
    <mergeCell ref="Y9:Z9"/>
    <mergeCell ref="AD9:AE9"/>
    <mergeCell ref="B40:C40"/>
    <mergeCell ref="G40:H40"/>
    <mergeCell ref="L40:M40"/>
    <mergeCell ref="Q40:R40"/>
    <mergeCell ref="V40:W40"/>
    <mergeCell ref="AA40:AB40"/>
    <mergeCell ref="B41:C42"/>
    <mergeCell ref="D41:D42"/>
    <mergeCell ref="G41:H42"/>
    <mergeCell ref="I41:I42"/>
    <mergeCell ref="L41:M42"/>
    <mergeCell ref="N41:N42"/>
    <mergeCell ref="Q41:R42"/>
    <mergeCell ref="S41:S42"/>
    <mergeCell ref="V41:W42"/>
    <mergeCell ref="X41:X42"/>
    <mergeCell ref="AA41:AB42"/>
    <mergeCell ref="AC41:AC42"/>
  </mergeCells>
  <conditionalFormatting sqref="AC40 I40 N40 S40 X40 D40">
    <cfRule type="cellIs" priority="2" operator="greaterThan" aboveAverage="0" equalAverage="0" bottom="0" percent="0" rank="0" text="" dxfId="15">
      <formula>5000</formula>
    </cfRule>
    <cfRule type="cellIs" priority="3" operator="lessThan" aboveAverage="0" equalAverage="0" bottom="0" percent="0" rank="0" text="" dxfId="16">
      <formula>500</formula>
    </cfRule>
    <cfRule type="cellIs" priority="4" operator="between" aboveAverage="0" equalAverage="0" bottom="0" percent="0" rank="0" text="" dxfId="17">
      <formula>500</formula>
      <formula>5000</formula>
    </cfRule>
  </conditionalFormatting>
  <conditionalFormatting sqref="E10:E39 O10:O39 J10:J39 T10:T39 Y10:Y39 AD10:AD39">
    <cfRule type="cellIs" priority="5" operator="equal" aboveAverage="0" equalAverage="0" bottom="0" percent="0" rank="0" text="" dxfId="18">
      <formula>0</formula>
    </cfRule>
    <cfRule type="cellIs" priority="6" operator="equal" aboveAverage="0" equalAverage="0" bottom="0" percent="0" rank="0" text="" dxfId="19">
      <formula>1</formula>
    </cfRule>
    <cfRule type="cellIs" priority="7" operator="equal" aboveAverage="0" equalAverage="0" bottom="0" percent="0" rank="0" text="" dxfId="20">
      <formula>2</formula>
    </cfRule>
  </conditionalFormatting>
  <conditionalFormatting sqref="AE10:AE39 P10:Q39 K10:L39 U10:V39 Z10:AA39 F10:G39">
    <cfRule type="cellIs" priority="8" operator="equal" aboveAverage="0" equalAverage="0" bottom="0" percent="0" rank="0" text="" dxfId="21">
      <formula>0</formula>
    </cfRule>
    <cfRule type="cellIs" priority="9" operator="equal" aboveAverage="0" equalAverage="0" bottom="0" percent="0" rank="0" text="" dxfId="22">
      <formula>1</formula>
    </cfRule>
    <cfRule type="cellIs" priority="10" operator="equal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2.99"/>
    <col collapsed="false" customWidth="true" hidden="false" outlineLevel="0" max="31" min="3" style="35" width="13.7"/>
    <col collapsed="false" customWidth="false" hidden="false" outlineLevel="0" max="257" min="32" style="35" width="11.42"/>
  </cols>
  <sheetData>
    <row r="1" customFormat="false" ht="45" hidden="false" customHeight="true" outlineLevel="0" collapsed="false">
      <c r="B1" s="36" t="s">
        <v>2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7"/>
    </row>
    <row r="2" customFormat="false" ht="17.2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40" customFormat="true" ht="17.25" hidden="false" customHeight="true" outlineLevel="0" collapsed="false">
      <c r="A3" s="82"/>
      <c r="B3" s="83" t="s">
        <v>24</v>
      </c>
      <c r="C3" s="83"/>
      <c r="F3" s="35"/>
      <c r="G3" s="37"/>
    </row>
    <row r="4" customFormat="false" ht="17.25" hidden="false" customHeight="true" outlineLevel="0" collapsed="false">
      <c r="A4" s="84"/>
      <c r="B4" s="83" t="s">
        <v>25</v>
      </c>
      <c r="C4" s="83"/>
      <c r="D4" s="40"/>
      <c r="E4" s="40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7.25" hidden="false" customHeight="true" outlineLevel="0" collapsed="false">
      <c r="A5" s="85"/>
      <c r="B5" s="83" t="s">
        <v>26</v>
      </c>
      <c r="C5" s="83"/>
      <c r="D5" s="40"/>
      <c r="E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8" hidden="false" customHeight="true" outlineLevel="0" collapsed="false">
      <c r="A6" s="86" t="s">
        <v>43</v>
      </c>
      <c r="B6" s="86"/>
      <c r="C6" s="86"/>
      <c r="D6" s="40"/>
      <c r="E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50.1" hidden="false" customHeight="true" outlineLevel="0" collapsed="false">
      <c r="B7" s="53" t="n">
        <v>38777</v>
      </c>
      <c r="C7" s="53"/>
      <c r="D7" s="54"/>
      <c r="E7" s="54"/>
      <c r="F7" s="54"/>
    </row>
    <row r="8" customFormat="false" ht="20.1" hidden="false" customHeight="true" outlineLevel="0" collapsed="false">
      <c r="A8" s="87" t="s">
        <v>30</v>
      </c>
      <c r="B8" s="88" t="s">
        <v>31</v>
      </c>
      <c r="C8" s="88" t="s">
        <v>32</v>
      </c>
      <c r="D8" s="88"/>
      <c r="E8" s="88"/>
      <c r="F8" s="88"/>
      <c r="G8" s="88" t="s">
        <v>31</v>
      </c>
      <c r="H8" s="88" t="s">
        <v>7</v>
      </c>
      <c r="I8" s="88"/>
      <c r="J8" s="88"/>
      <c r="K8" s="88"/>
      <c r="L8" s="88" t="s">
        <v>31</v>
      </c>
      <c r="M8" s="88" t="s">
        <v>8</v>
      </c>
      <c r="N8" s="88"/>
      <c r="O8" s="88"/>
      <c r="P8" s="88"/>
      <c r="Q8" s="88" t="s">
        <v>31</v>
      </c>
      <c r="R8" s="88" t="s">
        <v>33</v>
      </c>
      <c r="S8" s="88"/>
      <c r="T8" s="88"/>
      <c r="U8" s="88"/>
      <c r="V8" s="88" t="s">
        <v>31</v>
      </c>
      <c r="W8" s="88" t="s">
        <v>34</v>
      </c>
      <c r="X8" s="88"/>
      <c r="Y8" s="88"/>
      <c r="Z8" s="88"/>
      <c r="AA8" s="88" t="s">
        <v>31</v>
      </c>
      <c r="AB8" s="89" t="s">
        <v>35</v>
      </c>
      <c r="AC8" s="89"/>
      <c r="AD8" s="89"/>
      <c r="AE8" s="89"/>
    </row>
    <row r="9" customFormat="false" ht="17.45" hidden="false" customHeight="true" outlineLevel="0" collapsed="false">
      <c r="A9" s="87"/>
      <c r="B9" s="88"/>
      <c r="C9" s="90" t="s">
        <v>36</v>
      </c>
      <c r="D9" s="90" t="s">
        <v>37</v>
      </c>
      <c r="E9" s="90" t="s">
        <v>38</v>
      </c>
      <c r="F9" s="90"/>
      <c r="G9" s="88"/>
      <c r="H9" s="90" t="s">
        <v>36</v>
      </c>
      <c r="I9" s="90" t="s">
        <v>37</v>
      </c>
      <c r="J9" s="90" t="s">
        <v>38</v>
      </c>
      <c r="K9" s="90"/>
      <c r="L9" s="88"/>
      <c r="M9" s="90" t="s">
        <v>36</v>
      </c>
      <c r="N9" s="90" t="s">
        <v>37</v>
      </c>
      <c r="O9" s="90" t="s">
        <v>38</v>
      </c>
      <c r="P9" s="90"/>
      <c r="Q9" s="88"/>
      <c r="R9" s="90" t="s">
        <v>36</v>
      </c>
      <c r="S9" s="90" t="s">
        <v>37</v>
      </c>
      <c r="T9" s="90" t="s">
        <v>38</v>
      </c>
      <c r="U9" s="90"/>
      <c r="V9" s="88"/>
      <c r="W9" s="90" t="s">
        <v>36</v>
      </c>
      <c r="X9" s="90" t="s">
        <v>37</v>
      </c>
      <c r="Y9" s="90" t="s">
        <v>38</v>
      </c>
      <c r="Z9" s="90"/>
      <c r="AA9" s="88"/>
      <c r="AB9" s="90" t="s">
        <v>36</v>
      </c>
      <c r="AC9" s="90" t="s">
        <v>37</v>
      </c>
      <c r="AD9" s="91" t="s">
        <v>38</v>
      </c>
      <c r="AE9" s="91"/>
    </row>
    <row r="10" customFormat="false" ht="17.45" hidden="false" customHeight="true" outlineLevel="0" collapsed="false">
      <c r="A10" s="92" t="n">
        <v>38777</v>
      </c>
      <c r="B10" s="61"/>
      <c r="C10" s="62" t="n">
        <v>150</v>
      </c>
      <c r="D10" s="62" t="n">
        <v>160</v>
      </c>
      <c r="E10" s="63" t="n">
        <f aca="false">IF(((D10-C10)&gt;0.15*D10),1,0)+IF(((C10-D10)&gt;0.15*D10),2,0)</f>
        <v>0</v>
      </c>
      <c r="F10" s="64" t="n">
        <f aca="false">D10-C10</f>
        <v>10</v>
      </c>
      <c r="G10" s="64"/>
      <c r="H10" s="62" t="n">
        <v>100</v>
      </c>
      <c r="I10" s="62" t="n">
        <v>90</v>
      </c>
      <c r="J10" s="63" t="n">
        <f aca="false">IF(((I10-H10)&gt;0.15*I10),1,0)+IF(((H10-I10)&gt;0.15*I10),2,0)</f>
        <v>0</v>
      </c>
      <c r="K10" s="64" t="n">
        <f aca="false">I10-H10</f>
        <v>-10</v>
      </c>
      <c r="L10" s="64"/>
      <c r="M10" s="62" t="n">
        <v>5000</v>
      </c>
      <c r="N10" s="62" t="n">
        <v>4800</v>
      </c>
      <c r="O10" s="63" t="n">
        <f aca="false">IF(((N10-M10)&gt;0.15*N10),1,0)+IF(((M10-N10)&gt;0.15*N10),2,0)</f>
        <v>0</v>
      </c>
      <c r="P10" s="64" t="n">
        <f aca="false">N10-M10</f>
        <v>-200</v>
      </c>
      <c r="Q10" s="64"/>
      <c r="R10" s="62" t="n">
        <v>100</v>
      </c>
      <c r="S10" s="62" t="n">
        <v>120</v>
      </c>
      <c r="T10" s="63" t="n">
        <f aca="false">IF(((S10-R10)&gt;0.15*S10),1,0)+IF(((R10-S10)&gt;0.15*S10),2,0)</f>
        <v>1</v>
      </c>
      <c r="U10" s="64" t="n">
        <f aca="false">S10-R10</f>
        <v>20</v>
      </c>
      <c r="V10" s="64"/>
      <c r="W10" s="62"/>
      <c r="X10" s="62"/>
      <c r="Y10" s="63" t="n">
        <f aca="false">IF(((X10-W10)&gt;0.15*X10),1,0)+IF(((W10-X10)&gt;0.15*X10),2,0)</f>
        <v>0</v>
      </c>
      <c r="Z10" s="64" t="n">
        <f aca="false">X10-W10</f>
        <v>0</v>
      </c>
      <c r="AA10" s="65"/>
      <c r="AB10" s="66"/>
      <c r="AC10" s="66"/>
      <c r="AD10" s="63" t="n">
        <f aca="false">IF(((AC10-AB10)&gt;0.15*AC10),1,0)+IF(((AB10-AC10)&gt;0.15*AC10),2,0)</f>
        <v>0</v>
      </c>
      <c r="AE10" s="67" t="n">
        <f aca="false">AC10-AB10</f>
        <v>0</v>
      </c>
    </row>
    <row r="11" customFormat="false" ht="17.45" hidden="false" customHeight="true" outlineLevel="0" collapsed="false">
      <c r="A11" s="92" t="n">
        <v>38778</v>
      </c>
      <c r="B11" s="61"/>
      <c r="C11" s="62" t="n">
        <v>20</v>
      </c>
      <c r="D11" s="62" t="n">
        <v>22</v>
      </c>
      <c r="E11" s="63" t="n">
        <f aca="false">IF(((D11-C11)&gt;0.15*D11),1,0)+IF(((C11-D11)&gt;0.15*D11),2,0)</f>
        <v>0</v>
      </c>
      <c r="F11" s="64" t="n">
        <f aca="false">D11-C11</f>
        <v>2</v>
      </c>
      <c r="G11" s="64"/>
      <c r="H11" s="62" t="n">
        <v>100</v>
      </c>
      <c r="I11" s="62" t="n">
        <v>120</v>
      </c>
      <c r="J11" s="63" t="n">
        <f aca="false">IF(((I11-H11)&gt;0.15*I11),1,0)+IF(((H11-I11)&gt;0.15*I11),2,0)</f>
        <v>1</v>
      </c>
      <c r="K11" s="64" t="n">
        <f aca="false">I11-H11</f>
        <v>20</v>
      </c>
      <c r="L11" s="64"/>
      <c r="M11" s="62" t="n">
        <v>200</v>
      </c>
      <c r="N11" s="62" t="n">
        <v>220</v>
      </c>
      <c r="O11" s="63" t="n">
        <f aca="false">IF(((N11-M11)&gt;0.15*N11),1,0)+IF(((M11-N11)&gt;0.15*N11),2,0)</f>
        <v>0</v>
      </c>
      <c r="P11" s="64" t="n">
        <f aca="false">N11-M11</f>
        <v>20</v>
      </c>
      <c r="Q11" s="64"/>
      <c r="R11" s="62"/>
      <c r="S11" s="62"/>
      <c r="T11" s="63" t="n">
        <f aca="false">IF(((S11-R11)&gt;0.15*S11),1,0)+IF(((R11-S11)&gt;0.15*S11),2,0)</f>
        <v>0</v>
      </c>
      <c r="U11" s="64" t="n">
        <f aca="false">S11-R11</f>
        <v>0</v>
      </c>
      <c r="V11" s="64"/>
      <c r="W11" s="62"/>
      <c r="X11" s="62"/>
      <c r="Y11" s="63" t="n">
        <f aca="false">IF(((X11-W11)&gt;0.15*X11),1,0)+IF(((W11-X11)&gt;0.15*X11),2,0)</f>
        <v>0</v>
      </c>
      <c r="Z11" s="64" t="n">
        <f aca="false">X11-W11</f>
        <v>0</v>
      </c>
      <c r="AA11" s="64"/>
      <c r="AB11" s="62"/>
      <c r="AC11" s="62"/>
      <c r="AD11" s="63" t="n">
        <f aca="false">IF(((AC11-AB11)&gt;0.15*AC11),1,0)+IF(((AB11-AC11)&gt;0.15*AC11),2,0)</f>
        <v>0</v>
      </c>
      <c r="AE11" s="67" t="n">
        <f aca="false">AC11-AB11</f>
        <v>0</v>
      </c>
    </row>
    <row r="12" customFormat="false" ht="17.45" hidden="false" customHeight="true" outlineLevel="0" collapsed="false">
      <c r="A12" s="92" t="n">
        <v>38779</v>
      </c>
      <c r="B12" s="61"/>
      <c r="C12" s="62" t="n">
        <v>80</v>
      </c>
      <c r="D12" s="62" t="n">
        <v>85</v>
      </c>
      <c r="E12" s="63" t="n">
        <f aca="false">IF(((D12-C12)&gt;0.15*D12),1,0)+IF(((C12-D12)&gt;0.15*D12),2,0)</f>
        <v>0</v>
      </c>
      <c r="F12" s="64" t="n">
        <f aca="false">D12-C12</f>
        <v>5</v>
      </c>
      <c r="G12" s="64"/>
      <c r="H12" s="62"/>
      <c r="I12" s="62"/>
      <c r="J12" s="63" t="n">
        <f aca="false">IF(((I12-H12)&gt;0.15*I12),1,0)+IF(((H12-I12)&gt;0.15*I12),2,0)</f>
        <v>0</v>
      </c>
      <c r="K12" s="64" t="n">
        <f aca="false">I12-H12</f>
        <v>0</v>
      </c>
      <c r="L12" s="64"/>
      <c r="M12" s="62"/>
      <c r="N12" s="62"/>
      <c r="O12" s="63" t="n">
        <f aca="false">IF(((N12-M12)&gt;0.15*N12),1,0)+IF(((M12-N12)&gt;0.15*N12),2,0)</f>
        <v>0</v>
      </c>
      <c r="P12" s="64" t="n">
        <f aca="false">N12-M12</f>
        <v>0</v>
      </c>
      <c r="Q12" s="64"/>
      <c r="R12" s="62"/>
      <c r="S12" s="62"/>
      <c r="T12" s="63" t="n">
        <f aca="false">IF(((S12-R12)&gt;0.15*S12),1,0)+IF(((R12-S12)&gt;0.15*S12),2,0)</f>
        <v>0</v>
      </c>
      <c r="U12" s="64" t="n">
        <f aca="false">S12-R12</f>
        <v>0</v>
      </c>
      <c r="V12" s="64"/>
      <c r="W12" s="62"/>
      <c r="X12" s="62"/>
      <c r="Y12" s="63" t="n">
        <f aca="false">IF(((X12-W12)&gt;0.15*X12),1,0)+IF(((W12-X12)&gt;0.15*X12),2,0)</f>
        <v>0</v>
      </c>
      <c r="Z12" s="64" t="n">
        <f aca="false">X12-W12</f>
        <v>0</v>
      </c>
      <c r="AA12" s="64"/>
      <c r="AB12" s="62"/>
      <c r="AC12" s="62"/>
      <c r="AD12" s="63" t="n">
        <f aca="false">IF(((AC12-AB12)&gt;0.15*AC12),1,0)+IF(((AB12-AC12)&gt;0.15*AC12),2,0)</f>
        <v>0</v>
      </c>
      <c r="AE12" s="67" t="n">
        <f aca="false">AC12-AB12</f>
        <v>0</v>
      </c>
    </row>
    <row r="13" customFormat="false" ht="17.45" hidden="false" customHeight="true" outlineLevel="0" collapsed="false">
      <c r="A13" s="92" t="n">
        <v>38780</v>
      </c>
      <c r="B13" s="61"/>
      <c r="C13" s="62" t="n">
        <v>60</v>
      </c>
      <c r="D13" s="62" t="n">
        <v>55</v>
      </c>
      <c r="E13" s="63" t="n">
        <f aca="false">IF(((D13-C13)&gt;0.15*D13),1,0)+IF(((C13-D13)&gt;0.15*D13),2,0)</f>
        <v>0</v>
      </c>
      <c r="F13" s="64" t="n">
        <f aca="false">D13-C13</f>
        <v>-5</v>
      </c>
      <c r="G13" s="64"/>
      <c r="H13" s="62"/>
      <c r="I13" s="62"/>
      <c r="J13" s="63" t="n">
        <f aca="false">IF(((I13-H13)&gt;0.15*I13),1,0)+IF(((H13-I13)&gt;0.15*I13),2,0)</f>
        <v>0</v>
      </c>
      <c r="K13" s="64" t="n">
        <f aca="false">I13-H13</f>
        <v>0</v>
      </c>
      <c r="L13" s="64"/>
      <c r="M13" s="62"/>
      <c r="N13" s="62"/>
      <c r="O13" s="63" t="n">
        <f aca="false">IF(((N13-M13)&gt;0.15*N13),1,0)+IF(((M13-N13)&gt;0.15*N13),2,0)</f>
        <v>0</v>
      </c>
      <c r="P13" s="64" t="n">
        <f aca="false">N13-M13</f>
        <v>0</v>
      </c>
      <c r="Q13" s="64"/>
      <c r="R13" s="62"/>
      <c r="S13" s="62"/>
      <c r="T13" s="63" t="n">
        <f aca="false">IF(((S13-R13)&gt;0.15*S13),1,0)+IF(((R13-S13)&gt;0.15*S13),2,0)</f>
        <v>0</v>
      </c>
      <c r="U13" s="64" t="n">
        <f aca="false">S13-R13</f>
        <v>0</v>
      </c>
      <c r="V13" s="64"/>
      <c r="W13" s="62"/>
      <c r="X13" s="62"/>
      <c r="Y13" s="63" t="n">
        <f aca="false">IF(((X13-W13)&gt;0.15*X13),1,0)+IF(((W13-X13)&gt;0.15*X13),2,0)</f>
        <v>0</v>
      </c>
      <c r="Z13" s="64" t="n">
        <f aca="false">X13-W13</f>
        <v>0</v>
      </c>
      <c r="AA13" s="64"/>
      <c r="AB13" s="62"/>
      <c r="AC13" s="62"/>
      <c r="AD13" s="63" t="n">
        <f aca="false">IF(((AC13-AB13)&gt;0.15*AC13),1,0)+IF(((AB13-AC13)&gt;0.15*AC13),2,0)</f>
        <v>0</v>
      </c>
      <c r="AE13" s="67" t="n">
        <f aca="false">AC13-AB13</f>
        <v>0</v>
      </c>
    </row>
    <row r="14" customFormat="false" ht="17.45" hidden="false" customHeight="true" outlineLevel="0" collapsed="false">
      <c r="A14" s="92" t="n">
        <v>38781</v>
      </c>
      <c r="B14" s="61"/>
      <c r="C14" s="62" t="n">
        <v>40</v>
      </c>
      <c r="D14" s="62" t="n">
        <v>30</v>
      </c>
      <c r="E14" s="63" t="n">
        <f aca="false">IF(((D14-C14)&gt;0.15*D14),1,0)+IF(((C14-D14)&gt;0.15*D14),2,0)</f>
        <v>2</v>
      </c>
      <c r="F14" s="64" t="n">
        <f aca="false">D14-C14</f>
        <v>-10</v>
      </c>
      <c r="G14" s="64"/>
      <c r="H14" s="62"/>
      <c r="I14" s="62"/>
      <c r="J14" s="63" t="n">
        <f aca="false">IF(((I14-H14)&gt;0.15*I14),1,0)+IF(((H14-I14)&gt;0.15*I14),2,0)</f>
        <v>0</v>
      </c>
      <c r="K14" s="64" t="n">
        <f aca="false">I14-H14</f>
        <v>0</v>
      </c>
      <c r="L14" s="64"/>
      <c r="M14" s="62"/>
      <c r="N14" s="62"/>
      <c r="O14" s="63" t="n">
        <f aca="false">IF(((N14-M14)&gt;0.15*N14),1,0)+IF(((M14-N14)&gt;0.15*N14),2,0)</f>
        <v>0</v>
      </c>
      <c r="P14" s="64" t="n">
        <f aca="false">N14-M14</f>
        <v>0</v>
      </c>
      <c r="Q14" s="64"/>
      <c r="R14" s="62"/>
      <c r="S14" s="62"/>
      <c r="T14" s="63" t="n">
        <f aca="false">IF(((S14-R14)&gt;0.15*S14),1,0)+IF(((R14-S14)&gt;0.15*S14),2,0)</f>
        <v>0</v>
      </c>
      <c r="U14" s="64" t="n">
        <f aca="false">S14-R14</f>
        <v>0</v>
      </c>
      <c r="V14" s="64"/>
      <c r="W14" s="62"/>
      <c r="X14" s="62"/>
      <c r="Y14" s="63" t="n">
        <f aca="false">IF(((X14-W14)&gt;0.15*X14),1,0)+IF(((W14-X14)&gt;0.15*X14),2,0)</f>
        <v>0</v>
      </c>
      <c r="Z14" s="64" t="n">
        <f aca="false">X14-W14</f>
        <v>0</v>
      </c>
      <c r="AA14" s="64"/>
      <c r="AB14" s="62"/>
      <c r="AC14" s="62"/>
      <c r="AD14" s="63" t="n">
        <f aca="false">IF(((AC14-AB14)&gt;0.15*AC14),1,0)+IF(((AB14-AC14)&gt;0.15*AC14),2,0)</f>
        <v>0</v>
      </c>
      <c r="AE14" s="67" t="n">
        <f aca="false">AC14-AB14</f>
        <v>0</v>
      </c>
    </row>
    <row r="15" customFormat="false" ht="17.45" hidden="false" customHeight="true" outlineLevel="0" collapsed="false">
      <c r="A15" s="92" t="n">
        <v>38782</v>
      </c>
      <c r="B15" s="61"/>
      <c r="C15" s="62" t="n">
        <v>5</v>
      </c>
      <c r="D15" s="62" t="n">
        <v>5</v>
      </c>
      <c r="E15" s="63" t="n">
        <f aca="false">IF(((D15-C15)&gt;0.15*D15),1,0)+IF(((C15-D15)&gt;0.15*D15),2,0)</f>
        <v>0</v>
      </c>
      <c r="F15" s="64" t="n">
        <f aca="false">D15-C15</f>
        <v>0</v>
      </c>
      <c r="G15" s="64"/>
      <c r="H15" s="62"/>
      <c r="I15" s="62"/>
      <c r="J15" s="63" t="n">
        <f aca="false">IF(((I15-H15)&gt;0.15*I15),1,0)+IF(((H15-I15)&gt;0.15*I15),2,0)</f>
        <v>0</v>
      </c>
      <c r="K15" s="64" t="n">
        <f aca="false">I15-H15</f>
        <v>0</v>
      </c>
      <c r="L15" s="64"/>
      <c r="M15" s="62"/>
      <c r="N15" s="62"/>
      <c r="O15" s="63" t="n">
        <f aca="false">IF(((N15-M15)&gt;0.15*N15),1,0)+IF(((M15-N15)&gt;0.15*N15),2,0)</f>
        <v>0</v>
      </c>
      <c r="P15" s="64" t="n">
        <f aca="false">N15-M15</f>
        <v>0</v>
      </c>
      <c r="Q15" s="64"/>
      <c r="R15" s="62"/>
      <c r="S15" s="62"/>
      <c r="T15" s="63" t="n">
        <f aca="false">IF(((S15-R15)&gt;0.15*S15),1,0)+IF(((R15-S15)&gt;0.15*S15),2,0)</f>
        <v>0</v>
      </c>
      <c r="U15" s="64" t="n">
        <f aca="false">S15-R15</f>
        <v>0</v>
      </c>
      <c r="V15" s="64"/>
      <c r="W15" s="62"/>
      <c r="X15" s="62"/>
      <c r="Y15" s="63" t="n">
        <f aca="false">IF(((X15-W15)&gt;0.15*X15),1,0)+IF(((W15-X15)&gt;0.15*X15),2,0)</f>
        <v>0</v>
      </c>
      <c r="Z15" s="64" t="n">
        <f aca="false">X15-W15</f>
        <v>0</v>
      </c>
      <c r="AA15" s="64"/>
      <c r="AB15" s="62"/>
      <c r="AC15" s="62"/>
      <c r="AD15" s="63" t="n">
        <f aca="false">IF(((AC15-AB15)&gt;0.15*AC15),1,0)+IF(((AB15-AC15)&gt;0.15*AC15),2,0)</f>
        <v>0</v>
      </c>
      <c r="AE15" s="67" t="n">
        <f aca="false">AC15-AB15</f>
        <v>0</v>
      </c>
    </row>
    <row r="16" customFormat="false" ht="17.45" hidden="false" customHeight="true" outlineLevel="0" collapsed="false">
      <c r="A16" s="92" t="n">
        <v>38783</v>
      </c>
      <c r="B16" s="61"/>
      <c r="C16" s="62" t="n">
        <v>100</v>
      </c>
      <c r="D16" s="62" t="n">
        <v>110</v>
      </c>
      <c r="E16" s="63" t="n">
        <f aca="false">IF(((D16-C16)&gt;0.15*D16),1,0)+IF(((C16-D16)&gt;0.15*D16),2,0)</f>
        <v>0</v>
      </c>
      <c r="F16" s="64" t="n">
        <f aca="false">D16-C16</f>
        <v>10</v>
      </c>
      <c r="G16" s="64"/>
      <c r="H16" s="62"/>
      <c r="I16" s="62"/>
      <c r="J16" s="63" t="n">
        <f aca="false">IF(((I16-H16)&gt;0.15*I16),1,0)+IF(((H16-I16)&gt;0.15*I16),2,0)</f>
        <v>0</v>
      </c>
      <c r="K16" s="64" t="n">
        <f aca="false">I16-H16</f>
        <v>0</v>
      </c>
      <c r="L16" s="64"/>
      <c r="M16" s="62"/>
      <c r="N16" s="62"/>
      <c r="O16" s="63" t="n">
        <f aca="false">IF(((N16-M16)&gt;0.15*N16),1,0)+IF(((M16-N16)&gt;0.15*N16),2,0)</f>
        <v>0</v>
      </c>
      <c r="P16" s="64" t="n">
        <f aca="false">N16-M16</f>
        <v>0</v>
      </c>
      <c r="Q16" s="64"/>
      <c r="R16" s="62"/>
      <c r="S16" s="62"/>
      <c r="T16" s="63" t="n">
        <f aca="false">IF(((S16-R16)&gt;0.15*S16),1,0)+IF(((R16-S16)&gt;0.15*S16),2,0)</f>
        <v>0</v>
      </c>
      <c r="U16" s="64" t="n">
        <f aca="false">S16-R16</f>
        <v>0</v>
      </c>
      <c r="V16" s="64"/>
      <c r="W16" s="62"/>
      <c r="X16" s="62"/>
      <c r="Y16" s="63" t="n">
        <f aca="false">IF(((X16-W16)&gt;0.15*X16),1,0)+IF(((W16-X16)&gt;0.15*X16),2,0)</f>
        <v>0</v>
      </c>
      <c r="Z16" s="64" t="n">
        <f aca="false">X16-W16</f>
        <v>0</v>
      </c>
      <c r="AA16" s="64"/>
      <c r="AB16" s="62"/>
      <c r="AC16" s="62"/>
      <c r="AD16" s="63" t="n">
        <f aca="false">IF(((AC16-AB16)&gt;0.15*AC16),1,0)+IF(((AB16-AC16)&gt;0.15*AC16),2,0)</f>
        <v>0</v>
      </c>
      <c r="AE16" s="67" t="n">
        <f aca="false">AC16-AB16</f>
        <v>0</v>
      </c>
    </row>
    <row r="17" customFormat="false" ht="17.45" hidden="false" customHeight="true" outlineLevel="0" collapsed="false">
      <c r="A17" s="92" t="n">
        <v>38784</v>
      </c>
      <c r="B17" s="61"/>
      <c r="C17" s="62" t="n">
        <v>20</v>
      </c>
      <c r="D17" s="62" t="n">
        <v>22</v>
      </c>
      <c r="E17" s="63" t="n">
        <f aca="false">IF(((D17-C17)&gt;0.15*D17),1,0)+IF(((C17-D17)&gt;0.15*D17),2,0)</f>
        <v>0</v>
      </c>
      <c r="F17" s="64" t="n">
        <f aca="false">D17-C17</f>
        <v>2</v>
      </c>
      <c r="G17" s="64"/>
      <c r="H17" s="62"/>
      <c r="I17" s="62"/>
      <c r="J17" s="63" t="n">
        <f aca="false">IF(((I17-H17)&gt;0.15*I17),1,0)+IF(((H17-I17)&gt;0.15*I17),2,0)</f>
        <v>0</v>
      </c>
      <c r="K17" s="64" t="n">
        <f aca="false">I17-H17</f>
        <v>0</v>
      </c>
      <c r="L17" s="64"/>
      <c r="M17" s="62"/>
      <c r="N17" s="62"/>
      <c r="O17" s="63" t="n">
        <f aca="false">IF(((N17-M17)&gt;0.15*N17),1,0)+IF(((M17-N17)&gt;0.15*N17),2,0)</f>
        <v>0</v>
      </c>
      <c r="P17" s="64" t="n">
        <f aca="false">N17-M17</f>
        <v>0</v>
      </c>
      <c r="Q17" s="64"/>
      <c r="R17" s="62"/>
      <c r="S17" s="62"/>
      <c r="T17" s="63" t="n">
        <f aca="false">IF(((S17-R17)&gt;0.15*S17),1,0)+IF(((R17-S17)&gt;0.15*S17),2,0)</f>
        <v>0</v>
      </c>
      <c r="U17" s="64" t="n">
        <f aca="false">S17-R17</f>
        <v>0</v>
      </c>
      <c r="V17" s="64"/>
      <c r="W17" s="62"/>
      <c r="X17" s="62"/>
      <c r="Y17" s="63" t="n">
        <f aca="false">IF(((X17-W17)&gt;0.15*X17),1,0)+IF(((W17-X17)&gt;0.15*X17),2,0)</f>
        <v>0</v>
      </c>
      <c r="Z17" s="64" t="n">
        <f aca="false">X17-W17</f>
        <v>0</v>
      </c>
      <c r="AA17" s="64"/>
      <c r="AB17" s="62"/>
      <c r="AC17" s="62"/>
      <c r="AD17" s="63" t="n">
        <f aca="false">IF(((AC17-AB17)&gt;0.15*AC17),1,0)+IF(((AB17-AC17)&gt;0.15*AC17),2,0)</f>
        <v>0</v>
      </c>
      <c r="AE17" s="67" t="n">
        <f aca="false">AC17-AB17</f>
        <v>0</v>
      </c>
    </row>
    <row r="18" customFormat="false" ht="17.45" hidden="false" customHeight="true" outlineLevel="0" collapsed="false">
      <c r="A18" s="92" t="n">
        <v>38785</v>
      </c>
      <c r="B18" s="61"/>
      <c r="C18" s="62" t="n">
        <v>110</v>
      </c>
      <c r="D18" s="62" t="n">
        <v>130</v>
      </c>
      <c r="E18" s="63" t="n">
        <f aca="false">IF(((D18-C18)&gt;0.15*D18),1,0)+IF(((C18-D18)&gt;0.15*D18),2,0)</f>
        <v>1</v>
      </c>
      <c r="F18" s="64" t="n">
        <f aca="false">D18-C18</f>
        <v>20</v>
      </c>
      <c r="G18" s="64"/>
      <c r="H18" s="62"/>
      <c r="I18" s="62"/>
      <c r="J18" s="63" t="n">
        <f aca="false">IF(((I18-H18)&gt;0.15*I18),1,0)+IF(((H18-I18)&gt;0.15*I18),2,0)</f>
        <v>0</v>
      </c>
      <c r="K18" s="64" t="n">
        <f aca="false">I18-H18</f>
        <v>0</v>
      </c>
      <c r="L18" s="64"/>
      <c r="M18" s="62"/>
      <c r="N18" s="62"/>
      <c r="O18" s="63" t="n">
        <f aca="false">IF(((N18-M18)&gt;0.15*N18),1,0)+IF(((M18-N18)&gt;0.15*N18),2,0)</f>
        <v>0</v>
      </c>
      <c r="P18" s="64" t="n">
        <f aca="false">N18-M18</f>
        <v>0</v>
      </c>
      <c r="Q18" s="64"/>
      <c r="R18" s="62"/>
      <c r="S18" s="62"/>
      <c r="T18" s="63" t="n">
        <f aca="false">IF(((S18-R18)&gt;0.15*S18),1,0)+IF(((R18-S18)&gt;0.15*S18),2,0)</f>
        <v>0</v>
      </c>
      <c r="U18" s="64" t="n">
        <f aca="false">S18-R18</f>
        <v>0</v>
      </c>
      <c r="V18" s="64"/>
      <c r="W18" s="62"/>
      <c r="X18" s="62"/>
      <c r="Y18" s="63" t="n">
        <f aca="false">IF(((X18-W18)&gt;0.15*X18),1,0)+IF(((W18-X18)&gt;0.15*X18),2,0)</f>
        <v>0</v>
      </c>
      <c r="Z18" s="64" t="n">
        <f aca="false">X18-W18</f>
        <v>0</v>
      </c>
      <c r="AA18" s="64"/>
      <c r="AB18" s="62"/>
      <c r="AC18" s="62"/>
      <c r="AD18" s="63" t="n">
        <f aca="false">IF(((AC18-AB18)&gt;0.15*AC18),1,0)+IF(((AB18-AC18)&gt;0.15*AC18),2,0)</f>
        <v>0</v>
      </c>
      <c r="AE18" s="67" t="n">
        <f aca="false">AC18-AB18</f>
        <v>0</v>
      </c>
    </row>
    <row r="19" customFormat="false" ht="17.45" hidden="false" customHeight="true" outlineLevel="0" collapsed="false">
      <c r="A19" s="92" t="n">
        <v>38786</v>
      </c>
      <c r="B19" s="61"/>
      <c r="C19" s="62"/>
      <c r="D19" s="62"/>
      <c r="E19" s="63" t="n">
        <f aca="false">IF(((D19-C19)&gt;0.15*D19),1,0)+IF(((C19-D19)&gt;0.15*D19),2,0)</f>
        <v>0</v>
      </c>
      <c r="F19" s="64" t="n">
        <f aca="false">D19-C19</f>
        <v>0</v>
      </c>
      <c r="G19" s="64"/>
      <c r="H19" s="62"/>
      <c r="I19" s="62"/>
      <c r="J19" s="63" t="n">
        <f aca="false">IF(((I19-H19)&gt;0.15*I19),1,0)+IF(((H19-I19)&gt;0.15*I19),2,0)</f>
        <v>0</v>
      </c>
      <c r="K19" s="64" t="n">
        <f aca="false">I19-H19</f>
        <v>0</v>
      </c>
      <c r="L19" s="64"/>
      <c r="M19" s="62"/>
      <c r="N19" s="62"/>
      <c r="O19" s="63" t="n">
        <f aca="false">IF(((N19-M19)&gt;0.15*N19),1,0)+IF(((M19-N19)&gt;0.15*N19),2,0)</f>
        <v>0</v>
      </c>
      <c r="P19" s="64" t="n">
        <f aca="false">N19-M19</f>
        <v>0</v>
      </c>
      <c r="Q19" s="64"/>
      <c r="R19" s="62"/>
      <c r="S19" s="62"/>
      <c r="T19" s="63" t="n">
        <f aca="false">IF(((S19-R19)&gt;0.15*S19),1,0)+IF(((R19-S19)&gt;0.15*S19),2,0)</f>
        <v>0</v>
      </c>
      <c r="U19" s="64" t="n">
        <f aca="false">S19-R19</f>
        <v>0</v>
      </c>
      <c r="V19" s="64"/>
      <c r="W19" s="62"/>
      <c r="X19" s="62"/>
      <c r="Y19" s="63" t="n">
        <f aca="false">IF(((X19-W19)&gt;0.15*X19),1,0)+IF(((W19-X19)&gt;0.15*X19),2,0)</f>
        <v>0</v>
      </c>
      <c r="Z19" s="64" t="n">
        <f aca="false">X19-W19</f>
        <v>0</v>
      </c>
      <c r="AA19" s="64"/>
      <c r="AB19" s="62"/>
      <c r="AC19" s="62"/>
      <c r="AD19" s="63" t="n">
        <f aca="false">IF(((AC19-AB19)&gt;0.15*AC19),1,0)+IF(((AB19-AC19)&gt;0.15*AC19),2,0)</f>
        <v>0</v>
      </c>
      <c r="AE19" s="67" t="n">
        <f aca="false">AC19-AB19</f>
        <v>0</v>
      </c>
    </row>
    <row r="20" customFormat="false" ht="17.45" hidden="false" customHeight="true" outlineLevel="0" collapsed="false">
      <c r="A20" s="92" t="n">
        <v>38787</v>
      </c>
      <c r="B20" s="61"/>
      <c r="C20" s="62"/>
      <c r="D20" s="62"/>
      <c r="E20" s="63" t="n">
        <f aca="false">IF(((D20-C20)&gt;0.15*D20),1,0)+IF(((C20-D20)&gt;0.15*D20),2,0)</f>
        <v>0</v>
      </c>
      <c r="F20" s="64" t="n">
        <f aca="false">D20-C20</f>
        <v>0</v>
      </c>
      <c r="G20" s="64"/>
      <c r="H20" s="62"/>
      <c r="I20" s="62"/>
      <c r="J20" s="63" t="n">
        <f aca="false">IF(((I20-H20)&gt;0.15*I20),1,0)+IF(((H20-I20)&gt;0.15*I20),2,0)</f>
        <v>0</v>
      </c>
      <c r="K20" s="64" t="n">
        <f aca="false">I20-H20</f>
        <v>0</v>
      </c>
      <c r="L20" s="64"/>
      <c r="M20" s="62"/>
      <c r="N20" s="62"/>
      <c r="O20" s="63" t="n">
        <f aca="false">IF(((N20-M20)&gt;0.15*N20),1,0)+IF(((M20-N20)&gt;0.15*N20),2,0)</f>
        <v>0</v>
      </c>
      <c r="P20" s="64" t="n">
        <f aca="false">N20-M20</f>
        <v>0</v>
      </c>
      <c r="Q20" s="64"/>
      <c r="R20" s="62"/>
      <c r="S20" s="62"/>
      <c r="T20" s="63" t="n">
        <f aca="false">IF(((S20-R20)&gt;0.15*S20),1,0)+IF(((R20-S20)&gt;0.15*S20),2,0)</f>
        <v>0</v>
      </c>
      <c r="U20" s="64" t="n">
        <f aca="false">S20-R20</f>
        <v>0</v>
      </c>
      <c r="V20" s="64"/>
      <c r="W20" s="62"/>
      <c r="X20" s="62"/>
      <c r="Y20" s="63" t="n">
        <f aca="false">IF(((X20-W20)&gt;0.15*X20),1,0)+IF(((W20-X20)&gt;0.15*X20),2,0)</f>
        <v>0</v>
      </c>
      <c r="Z20" s="64" t="n">
        <f aca="false">X20-W20</f>
        <v>0</v>
      </c>
      <c r="AA20" s="64"/>
      <c r="AB20" s="62"/>
      <c r="AC20" s="62"/>
      <c r="AD20" s="63" t="n">
        <f aca="false">IF(((AC20-AB20)&gt;0.15*AC20),1,0)+IF(((AB20-AC20)&gt;0.15*AC20),2,0)</f>
        <v>0</v>
      </c>
      <c r="AE20" s="67" t="n">
        <f aca="false">AC20-AB20</f>
        <v>0</v>
      </c>
    </row>
    <row r="21" customFormat="false" ht="17.45" hidden="false" customHeight="true" outlineLevel="0" collapsed="false">
      <c r="A21" s="92" t="n">
        <v>38788</v>
      </c>
      <c r="B21" s="61"/>
      <c r="C21" s="62"/>
      <c r="D21" s="62"/>
      <c r="E21" s="63" t="n">
        <f aca="false">IF(((D21-C21)&gt;0.15*D21),1,0)+IF(((C21-D21)&gt;0.15*D21),2,0)</f>
        <v>0</v>
      </c>
      <c r="F21" s="64" t="n">
        <f aca="false">D21-C21</f>
        <v>0</v>
      </c>
      <c r="G21" s="64"/>
      <c r="H21" s="62"/>
      <c r="I21" s="62"/>
      <c r="J21" s="63" t="n">
        <f aca="false">IF(((I21-H21)&gt;0.15*I21),1,0)+IF(((H21-I21)&gt;0.15*I21),2,0)</f>
        <v>0</v>
      </c>
      <c r="K21" s="64" t="n">
        <f aca="false">I21-H21</f>
        <v>0</v>
      </c>
      <c r="L21" s="64"/>
      <c r="M21" s="62"/>
      <c r="N21" s="62"/>
      <c r="O21" s="63" t="n">
        <f aca="false">IF(((N21-M21)&gt;0.15*N21),1,0)+IF(((M21-N21)&gt;0.15*N21),2,0)</f>
        <v>0</v>
      </c>
      <c r="P21" s="64" t="n">
        <f aca="false">N21-M21</f>
        <v>0</v>
      </c>
      <c r="Q21" s="64"/>
      <c r="R21" s="62"/>
      <c r="S21" s="62"/>
      <c r="T21" s="63" t="n">
        <f aca="false">IF(((S21-R21)&gt;0.15*S21),1,0)+IF(((R21-S21)&gt;0.15*S21),2,0)</f>
        <v>0</v>
      </c>
      <c r="U21" s="64" t="n">
        <f aca="false">S21-R21</f>
        <v>0</v>
      </c>
      <c r="V21" s="64"/>
      <c r="W21" s="62"/>
      <c r="X21" s="62"/>
      <c r="Y21" s="63" t="n">
        <f aca="false">IF(((X21-W21)&gt;0.15*X21),1,0)+IF(((W21-X21)&gt;0.15*X21),2,0)</f>
        <v>0</v>
      </c>
      <c r="Z21" s="64" t="n">
        <f aca="false">X21-W21</f>
        <v>0</v>
      </c>
      <c r="AA21" s="64"/>
      <c r="AB21" s="62"/>
      <c r="AC21" s="62"/>
      <c r="AD21" s="63" t="n">
        <f aca="false">IF(((AC21-AB21)&gt;0.15*AC21),1,0)+IF(((AB21-AC21)&gt;0.15*AC21),2,0)</f>
        <v>0</v>
      </c>
      <c r="AE21" s="67" t="n">
        <f aca="false">AC21-AB21</f>
        <v>0</v>
      </c>
    </row>
    <row r="22" customFormat="false" ht="17.45" hidden="false" customHeight="true" outlineLevel="0" collapsed="false">
      <c r="A22" s="92" t="n">
        <v>38789</v>
      </c>
      <c r="B22" s="61"/>
      <c r="C22" s="62"/>
      <c r="D22" s="62"/>
      <c r="E22" s="63" t="n">
        <f aca="false">IF(((D22-C22)&gt;0.15*D22),1,0)+IF(((C22-D22)&gt;0.15*D22),2,0)</f>
        <v>0</v>
      </c>
      <c r="F22" s="64" t="n">
        <f aca="false">D22-C22</f>
        <v>0</v>
      </c>
      <c r="G22" s="64"/>
      <c r="H22" s="62"/>
      <c r="I22" s="62"/>
      <c r="J22" s="63" t="n">
        <f aca="false">IF(((I22-H22)&gt;0.15*I22),1,0)+IF(((H22-I22)&gt;0.15*I22),2,0)</f>
        <v>0</v>
      </c>
      <c r="K22" s="64" t="n">
        <f aca="false">I22-H22</f>
        <v>0</v>
      </c>
      <c r="L22" s="64"/>
      <c r="M22" s="62"/>
      <c r="N22" s="62"/>
      <c r="O22" s="63" t="n">
        <f aca="false">IF(((N22-M22)&gt;0.15*N22),1,0)+IF(((M22-N22)&gt;0.15*N22),2,0)</f>
        <v>0</v>
      </c>
      <c r="P22" s="64" t="n">
        <f aca="false">N22-M22</f>
        <v>0</v>
      </c>
      <c r="Q22" s="64"/>
      <c r="R22" s="62"/>
      <c r="S22" s="62"/>
      <c r="T22" s="63" t="n">
        <f aca="false">IF(((S22-R22)&gt;0.15*S22),1,0)+IF(((R22-S22)&gt;0.15*S22),2,0)</f>
        <v>0</v>
      </c>
      <c r="U22" s="64" t="n">
        <f aca="false">S22-R22</f>
        <v>0</v>
      </c>
      <c r="V22" s="64"/>
      <c r="W22" s="62"/>
      <c r="X22" s="62"/>
      <c r="Y22" s="63" t="n">
        <f aca="false">IF(((X22-W22)&gt;0.15*X22),1,0)+IF(((W22-X22)&gt;0.15*X22),2,0)</f>
        <v>0</v>
      </c>
      <c r="Z22" s="64" t="n">
        <f aca="false">X22-W22</f>
        <v>0</v>
      </c>
      <c r="AA22" s="64"/>
      <c r="AB22" s="62"/>
      <c r="AC22" s="62"/>
      <c r="AD22" s="63" t="n">
        <f aca="false">IF(((AC22-AB22)&gt;0.15*AC22),1,0)+IF(((AB22-AC22)&gt;0.15*AC22),2,0)</f>
        <v>0</v>
      </c>
      <c r="AE22" s="67" t="n">
        <f aca="false">AC22-AB22</f>
        <v>0</v>
      </c>
    </row>
    <row r="23" customFormat="false" ht="17.45" hidden="false" customHeight="true" outlineLevel="0" collapsed="false">
      <c r="A23" s="92" t="n">
        <v>38790</v>
      </c>
      <c r="B23" s="61"/>
      <c r="C23" s="62"/>
      <c r="D23" s="62"/>
      <c r="E23" s="63" t="n">
        <f aca="false">IF(((D23-C23)&gt;0.15*D23),1,0)+IF(((C23-D23)&gt;0.15*D23),2,0)</f>
        <v>0</v>
      </c>
      <c r="F23" s="64" t="n">
        <f aca="false">D23-C23</f>
        <v>0</v>
      </c>
      <c r="G23" s="64"/>
      <c r="H23" s="62"/>
      <c r="I23" s="62"/>
      <c r="J23" s="63" t="n">
        <f aca="false">IF(((I23-H23)&gt;0.15*I23),1,0)+IF(((H23-I23)&gt;0.15*I23),2,0)</f>
        <v>0</v>
      </c>
      <c r="K23" s="64" t="n">
        <f aca="false">I23-H23</f>
        <v>0</v>
      </c>
      <c r="L23" s="64"/>
      <c r="M23" s="62"/>
      <c r="N23" s="62"/>
      <c r="O23" s="63" t="n">
        <f aca="false">IF(((N23-M23)&gt;0.15*N23),1,0)+IF(((M23-N23)&gt;0.15*N23),2,0)</f>
        <v>0</v>
      </c>
      <c r="P23" s="64" t="n">
        <f aca="false">N23-M23</f>
        <v>0</v>
      </c>
      <c r="Q23" s="64"/>
      <c r="R23" s="62"/>
      <c r="S23" s="62"/>
      <c r="T23" s="63" t="n">
        <f aca="false">IF(((S23-R23)&gt;0.15*S23),1,0)+IF(((R23-S23)&gt;0.15*S23),2,0)</f>
        <v>0</v>
      </c>
      <c r="U23" s="64" t="n">
        <f aca="false">S23-R23</f>
        <v>0</v>
      </c>
      <c r="V23" s="64"/>
      <c r="W23" s="62"/>
      <c r="X23" s="62"/>
      <c r="Y23" s="63" t="n">
        <f aca="false">IF(((X23-W23)&gt;0.15*X23),1,0)+IF(((W23-X23)&gt;0.15*X23),2,0)</f>
        <v>0</v>
      </c>
      <c r="Z23" s="64" t="n">
        <f aca="false">X23-W23</f>
        <v>0</v>
      </c>
      <c r="AA23" s="64"/>
      <c r="AB23" s="62"/>
      <c r="AC23" s="62"/>
      <c r="AD23" s="63" t="n">
        <f aca="false">IF(((AC23-AB23)&gt;0.15*AC23),1,0)+IF(((AB23-AC23)&gt;0.15*AC23),2,0)</f>
        <v>0</v>
      </c>
      <c r="AE23" s="67" t="n">
        <f aca="false">AC23-AB23</f>
        <v>0</v>
      </c>
    </row>
    <row r="24" customFormat="false" ht="17.45" hidden="false" customHeight="true" outlineLevel="0" collapsed="false">
      <c r="A24" s="92" t="n">
        <v>38791</v>
      </c>
      <c r="B24" s="61"/>
      <c r="C24" s="62"/>
      <c r="D24" s="62"/>
      <c r="E24" s="63" t="n">
        <f aca="false">IF(((D24-C24)&gt;0.15*D24),1,0)+IF(((C24-D24)&gt;0.15*D24),2,0)</f>
        <v>0</v>
      </c>
      <c r="F24" s="64" t="n">
        <f aca="false">D24-C24</f>
        <v>0</v>
      </c>
      <c r="G24" s="64"/>
      <c r="H24" s="62"/>
      <c r="I24" s="62"/>
      <c r="J24" s="63" t="n">
        <f aca="false">IF(((I24-H24)&gt;0.15*I24),1,0)+IF(((H24-I24)&gt;0.15*I24),2,0)</f>
        <v>0</v>
      </c>
      <c r="K24" s="64" t="n">
        <f aca="false">I24-H24</f>
        <v>0</v>
      </c>
      <c r="L24" s="64"/>
      <c r="M24" s="62"/>
      <c r="N24" s="62"/>
      <c r="O24" s="63" t="n">
        <f aca="false">IF(((N24-M24)&gt;0.15*N24),1,0)+IF(((M24-N24)&gt;0.15*N24),2,0)</f>
        <v>0</v>
      </c>
      <c r="P24" s="64" t="n">
        <f aca="false">N24-M24</f>
        <v>0</v>
      </c>
      <c r="Q24" s="64"/>
      <c r="R24" s="62"/>
      <c r="S24" s="62"/>
      <c r="T24" s="63" t="n">
        <f aca="false">IF(((S24-R24)&gt;0.15*S24),1,0)+IF(((R24-S24)&gt;0.15*S24),2,0)</f>
        <v>0</v>
      </c>
      <c r="U24" s="64" t="n">
        <f aca="false">S24-R24</f>
        <v>0</v>
      </c>
      <c r="V24" s="64"/>
      <c r="W24" s="62"/>
      <c r="X24" s="62"/>
      <c r="Y24" s="63" t="n">
        <f aca="false">IF(((X24-W24)&gt;0.15*X24),1,0)+IF(((W24-X24)&gt;0.15*X24),2,0)</f>
        <v>0</v>
      </c>
      <c r="Z24" s="64" t="n">
        <f aca="false">X24-W24</f>
        <v>0</v>
      </c>
      <c r="AA24" s="64"/>
      <c r="AB24" s="62"/>
      <c r="AC24" s="62"/>
      <c r="AD24" s="63" t="n">
        <f aca="false">IF(((AC24-AB24)&gt;0.15*AC24),1,0)+IF(((AB24-AC24)&gt;0.15*AC24),2,0)</f>
        <v>0</v>
      </c>
      <c r="AE24" s="67" t="n">
        <f aca="false">AC24-AB24</f>
        <v>0</v>
      </c>
    </row>
    <row r="25" customFormat="false" ht="17.45" hidden="false" customHeight="true" outlineLevel="0" collapsed="false">
      <c r="A25" s="92" t="n">
        <v>38792</v>
      </c>
      <c r="B25" s="61"/>
      <c r="C25" s="62"/>
      <c r="D25" s="62"/>
      <c r="E25" s="63" t="n">
        <f aca="false">IF(((D25-C25)&gt;0.15*D25),1,0)+IF(((C25-D25)&gt;0.15*D25),2,0)</f>
        <v>0</v>
      </c>
      <c r="F25" s="64" t="n">
        <f aca="false">D25-C25</f>
        <v>0</v>
      </c>
      <c r="G25" s="64"/>
      <c r="H25" s="62"/>
      <c r="I25" s="62"/>
      <c r="J25" s="63" t="n">
        <f aca="false">IF(((I25-H25)&gt;0.15*I25),1,0)+IF(((H25-I25)&gt;0.15*I25),2,0)</f>
        <v>0</v>
      </c>
      <c r="K25" s="64" t="n">
        <f aca="false">I25-H25</f>
        <v>0</v>
      </c>
      <c r="L25" s="64"/>
      <c r="M25" s="62"/>
      <c r="N25" s="62"/>
      <c r="O25" s="63" t="n">
        <f aca="false">IF(((N25-M25)&gt;0.15*N25),1,0)+IF(((M25-N25)&gt;0.15*N25),2,0)</f>
        <v>0</v>
      </c>
      <c r="P25" s="64" t="n">
        <f aca="false">N25-M25</f>
        <v>0</v>
      </c>
      <c r="Q25" s="64"/>
      <c r="R25" s="62"/>
      <c r="S25" s="62"/>
      <c r="T25" s="63" t="n">
        <f aca="false">IF(((S25-R25)&gt;0.15*S25),1,0)+IF(((R25-S25)&gt;0.15*S25),2,0)</f>
        <v>0</v>
      </c>
      <c r="U25" s="64" t="n">
        <f aca="false">S25-R25</f>
        <v>0</v>
      </c>
      <c r="V25" s="64"/>
      <c r="W25" s="62"/>
      <c r="X25" s="62"/>
      <c r="Y25" s="63" t="n">
        <f aca="false">IF(((X25-W25)&gt;0.15*X25),1,0)+IF(((W25-X25)&gt;0.15*X25),2,0)</f>
        <v>0</v>
      </c>
      <c r="Z25" s="64" t="n">
        <f aca="false">X25-W25</f>
        <v>0</v>
      </c>
      <c r="AA25" s="64"/>
      <c r="AB25" s="62"/>
      <c r="AC25" s="62"/>
      <c r="AD25" s="63" t="n">
        <f aca="false">IF(((AC25-AB25)&gt;0.15*AC25),1,0)+IF(((AB25-AC25)&gt;0.15*AC25),2,0)</f>
        <v>0</v>
      </c>
      <c r="AE25" s="67" t="n">
        <f aca="false">AC25-AB25</f>
        <v>0</v>
      </c>
    </row>
    <row r="26" customFormat="false" ht="17.45" hidden="false" customHeight="true" outlineLevel="0" collapsed="false">
      <c r="A26" s="92" t="n">
        <v>38793</v>
      </c>
      <c r="B26" s="61"/>
      <c r="C26" s="62"/>
      <c r="D26" s="62"/>
      <c r="E26" s="63" t="n">
        <f aca="false">IF(((D26-C26)&gt;0.15*D26),1,0)+IF(((C26-D26)&gt;0.15*D26),2,0)</f>
        <v>0</v>
      </c>
      <c r="F26" s="64" t="n">
        <f aca="false">D26-C26</f>
        <v>0</v>
      </c>
      <c r="G26" s="64"/>
      <c r="H26" s="62"/>
      <c r="I26" s="62"/>
      <c r="J26" s="63" t="n">
        <f aca="false">IF(((I26-H26)&gt;0.15*I26),1,0)+IF(((H26-I26)&gt;0.15*I26),2,0)</f>
        <v>0</v>
      </c>
      <c r="K26" s="64" t="n">
        <f aca="false">I26-H26</f>
        <v>0</v>
      </c>
      <c r="L26" s="64"/>
      <c r="M26" s="62"/>
      <c r="N26" s="62"/>
      <c r="O26" s="63" t="n">
        <f aca="false">IF(((N26-M26)&gt;0.15*N26),1,0)+IF(((M26-N26)&gt;0.15*N26),2,0)</f>
        <v>0</v>
      </c>
      <c r="P26" s="64" t="n">
        <f aca="false">N26-M26</f>
        <v>0</v>
      </c>
      <c r="Q26" s="64"/>
      <c r="R26" s="62"/>
      <c r="S26" s="62"/>
      <c r="T26" s="63" t="n">
        <f aca="false">IF(((S26-R26)&gt;0.15*S26),1,0)+IF(((R26-S26)&gt;0.15*S26),2,0)</f>
        <v>0</v>
      </c>
      <c r="U26" s="64" t="n">
        <f aca="false">S26-R26</f>
        <v>0</v>
      </c>
      <c r="V26" s="64"/>
      <c r="W26" s="62"/>
      <c r="X26" s="62"/>
      <c r="Y26" s="63" t="n">
        <f aca="false">IF(((X26-W26)&gt;0.15*X26),1,0)+IF(((W26-X26)&gt;0.15*X26),2,0)</f>
        <v>0</v>
      </c>
      <c r="Z26" s="64" t="n">
        <f aca="false">X26-W26</f>
        <v>0</v>
      </c>
      <c r="AA26" s="64"/>
      <c r="AB26" s="62"/>
      <c r="AC26" s="62"/>
      <c r="AD26" s="63" t="n">
        <f aca="false">IF(((AC26-AB26)&gt;0.15*AC26),1,0)+IF(((AB26-AC26)&gt;0.15*AC26),2,0)</f>
        <v>0</v>
      </c>
      <c r="AE26" s="67" t="n">
        <f aca="false">AC26-AB26</f>
        <v>0</v>
      </c>
    </row>
    <row r="27" customFormat="false" ht="17.45" hidden="false" customHeight="true" outlineLevel="0" collapsed="false">
      <c r="A27" s="92" t="n">
        <v>38794</v>
      </c>
      <c r="B27" s="61"/>
      <c r="C27" s="62"/>
      <c r="D27" s="62"/>
      <c r="E27" s="63" t="n">
        <f aca="false">IF(((D27-C27)&gt;0.15*D27),1,0)+IF(((C27-D27)&gt;0.15*D27),2,0)</f>
        <v>0</v>
      </c>
      <c r="F27" s="64" t="n">
        <f aca="false">D27-C27</f>
        <v>0</v>
      </c>
      <c r="G27" s="64"/>
      <c r="H27" s="62"/>
      <c r="I27" s="62"/>
      <c r="J27" s="63" t="n">
        <f aca="false">IF(((I27-H27)&gt;0.15*I27),1,0)+IF(((H27-I27)&gt;0.15*I27),2,0)</f>
        <v>0</v>
      </c>
      <c r="K27" s="64" t="n">
        <f aca="false">I27-H27</f>
        <v>0</v>
      </c>
      <c r="L27" s="64"/>
      <c r="M27" s="62"/>
      <c r="N27" s="62"/>
      <c r="O27" s="63" t="n">
        <f aca="false">IF(((N27-M27)&gt;0.15*N27),1,0)+IF(((M27-N27)&gt;0.15*N27),2,0)</f>
        <v>0</v>
      </c>
      <c r="P27" s="64" t="n">
        <f aca="false">N27-M27</f>
        <v>0</v>
      </c>
      <c r="Q27" s="64"/>
      <c r="R27" s="62"/>
      <c r="S27" s="62"/>
      <c r="T27" s="63" t="n">
        <f aca="false">IF(((S27-R27)&gt;0.15*S27),1,0)+IF(((R27-S27)&gt;0.15*S27),2,0)</f>
        <v>0</v>
      </c>
      <c r="U27" s="64" t="n">
        <f aca="false">S27-R27</f>
        <v>0</v>
      </c>
      <c r="V27" s="64"/>
      <c r="W27" s="62"/>
      <c r="X27" s="62"/>
      <c r="Y27" s="63" t="n">
        <f aca="false">IF(((X27-W27)&gt;0.15*X27),1,0)+IF(((W27-X27)&gt;0.15*X27),2,0)</f>
        <v>0</v>
      </c>
      <c r="Z27" s="64" t="n">
        <f aca="false">X27-W27</f>
        <v>0</v>
      </c>
      <c r="AA27" s="64"/>
      <c r="AB27" s="62"/>
      <c r="AC27" s="62"/>
      <c r="AD27" s="63" t="n">
        <f aca="false">IF(((AC27-AB27)&gt;0.15*AC27),1,0)+IF(((AB27-AC27)&gt;0.15*AC27),2,0)</f>
        <v>0</v>
      </c>
      <c r="AE27" s="67" t="n">
        <f aca="false">AC27-AB27</f>
        <v>0</v>
      </c>
    </row>
    <row r="28" customFormat="false" ht="17.45" hidden="false" customHeight="true" outlineLevel="0" collapsed="false">
      <c r="A28" s="92" t="n">
        <v>38795</v>
      </c>
      <c r="B28" s="61"/>
      <c r="C28" s="62"/>
      <c r="D28" s="62"/>
      <c r="E28" s="63" t="n">
        <f aca="false">IF(((D28-C28)&gt;0.15*D28),1,0)+IF(((C28-D28)&gt;0.15*D28),2,0)</f>
        <v>0</v>
      </c>
      <c r="F28" s="64" t="n">
        <f aca="false">D28-C28</f>
        <v>0</v>
      </c>
      <c r="G28" s="64"/>
      <c r="H28" s="62"/>
      <c r="I28" s="62"/>
      <c r="J28" s="63" t="n">
        <f aca="false">IF(((I28-H28)&gt;0.15*I28),1,0)+IF(((H28-I28)&gt;0.15*I28),2,0)</f>
        <v>0</v>
      </c>
      <c r="K28" s="64" t="n">
        <f aca="false">I28-H28</f>
        <v>0</v>
      </c>
      <c r="L28" s="64"/>
      <c r="M28" s="62"/>
      <c r="N28" s="62"/>
      <c r="O28" s="63" t="n">
        <f aca="false">IF(((N28-M28)&gt;0.15*N28),1,0)+IF(((M28-N28)&gt;0.15*N28),2,0)</f>
        <v>0</v>
      </c>
      <c r="P28" s="64" t="n">
        <f aca="false">N28-M28</f>
        <v>0</v>
      </c>
      <c r="Q28" s="64"/>
      <c r="R28" s="62"/>
      <c r="S28" s="62"/>
      <c r="T28" s="63" t="n">
        <f aca="false">IF(((S28-R28)&gt;0.15*S28),1,0)+IF(((R28-S28)&gt;0.15*S28),2,0)</f>
        <v>0</v>
      </c>
      <c r="U28" s="64" t="n">
        <f aca="false">S28-R28</f>
        <v>0</v>
      </c>
      <c r="V28" s="64"/>
      <c r="W28" s="62"/>
      <c r="X28" s="62"/>
      <c r="Y28" s="63" t="n">
        <f aca="false">IF(((X28-W28)&gt;0.15*X28),1,0)+IF(((W28-X28)&gt;0.15*X28),2,0)</f>
        <v>0</v>
      </c>
      <c r="Z28" s="64" t="n">
        <f aca="false">X28-W28</f>
        <v>0</v>
      </c>
      <c r="AA28" s="64"/>
      <c r="AB28" s="62"/>
      <c r="AC28" s="62"/>
      <c r="AD28" s="63" t="n">
        <f aca="false">IF(((AC28-AB28)&gt;0.15*AC28),1,0)+IF(((AB28-AC28)&gt;0.15*AC28),2,0)</f>
        <v>0</v>
      </c>
      <c r="AE28" s="67" t="n">
        <f aca="false">AC28-AB28</f>
        <v>0</v>
      </c>
    </row>
    <row r="29" customFormat="false" ht="17.45" hidden="false" customHeight="true" outlineLevel="0" collapsed="false">
      <c r="A29" s="92" t="n">
        <v>38796</v>
      </c>
      <c r="B29" s="61"/>
      <c r="C29" s="62"/>
      <c r="D29" s="62"/>
      <c r="E29" s="63" t="n">
        <f aca="false">IF(((D29-C29)&gt;0.15*D29),1,0)+IF(((C29-D29)&gt;0.15*D29),2,0)</f>
        <v>0</v>
      </c>
      <c r="F29" s="64" t="n">
        <f aca="false">D29-C29</f>
        <v>0</v>
      </c>
      <c r="G29" s="64"/>
      <c r="H29" s="62"/>
      <c r="I29" s="62"/>
      <c r="J29" s="63" t="n">
        <f aca="false">IF(((I29-H29)&gt;0.15*I29),1,0)+IF(((H29-I29)&gt;0.15*I29),2,0)</f>
        <v>0</v>
      </c>
      <c r="K29" s="64" t="n">
        <f aca="false">I29-H29</f>
        <v>0</v>
      </c>
      <c r="L29" s="64"/>
      <c r="M29" s="62"/>
      <c r="N29" s="62"/>
      <c r="O29" s="63" t="n">
        <f aca="false">IF(((N29-M29)&gt;0.15*N29),1,0)+IF(((M29-N29)&gt;0.15*N29),2,0)</f>
        <v>0</v>
      </c>
      <c r="P29" s="64" t="n">
        <f aca="false">N29-M29</f>
        <v>0</v>
      </c>
      <c r="Q29" s="64"/>
      <c r="R29" s="62"/>
      <c r="S29" s="62"/>
      <c r="T29" s="63" t="n">
        <f aca="false">IF(((S29-R29)&gt;0.15*S29),1,0)+IF(((R29-S29)&gt;0.15*S29),2,0)</f>
        <v>0</v>
      </c>
      <c r="U29" s="64" t="n">
        <f aca="false">S29-R29</f>
        <v>0</v>
      </c>
      <c r="V29" s="64"/>
      <c r="W29" s="62"/>
      <c r="X29" s="62"/>
      <c r="Y29" s="63" t="n">
        <f aca="false">IF(((X29-W29)&gt;0.15*X29),1,0)+IF(((W29-X29)&gt;0.15*X29),2,0)</f>
        <v>0</v>
      </c>
      <c r="Z29" s="64" t="n">
        <f aca="false">X29-W29</f>
        <v>0</v>
      </c>
      <c r="AA29" s="64"/>
      <c r="AB29" s="62"/>
      <c r="AC29" s="62"/>
      <c r="AD29" s="63" t="n">
        <f aca="false">IF(((AC29-AB29)&gt;0.15*AC29),1,0)+IF(((AB29-AC29)&gt;0.15*AC29),2,0)</f>
        <v>0</v>
      </c>
      <c r="AE29" s="67" t="n">
        <f aca="false">AC29-AB29</f>
        <v>0</v>
      </c>
    </row>
    <row r="30" customFormat="false" ht="17.45" hidden="false" customHeight="true" outlineLevel="0" collapsed="false">
      <c r="A30" s="92" t="n">
        <v>38797</v>
      </c>
      <c r="B30" s="61"/>
      <c r="C30" s="62"/>
      <c r="D30" s="62"/>
      <c r="E30" s="63" t="n">
        <f aca="false">IF(((D30-C30)&gt;0.15*D30),1,0)+IF(((C30-D30)&gt;0.15*D30),2,0)</f>
        <v>0</v>
      </c>
      <c r="F30" s="64" t="n">
        <f aca="false">D30-C30</f>
        <v>0</v>
      </c>
      <c r="G30" s="64"/>
      <c r="H30" s="62"/>
      <c r="I30" s="62"/>
      <c r="J30" s="63" t="n">
        <f aca="false">IF(((I30-H30)&gt;0.15*I30),1,0)+IF(((H30-I30)&gt;0.15*I30),2,0)</f>
        <v>0</v>
      </c>
      <c r="K30" s="64" t="n">
        <f aca="false">I30-H30</f>
        <v>0</v>
      </c>
      <c r="L30" s="64"/>
      <c r="M30" s="62"/>
      <c r="N30" s="62"/>
      <c r="O30" s="63" t="n">
        <f aca="false">IF(((N30-M30)&gt;0.15*N30),1,0)+IF(((M30-N30)&gt;0.15*N30),2,0)</f>
        <v>0</v>
      </c>
      <c r="P30" s="64" t="n">
        <f aca="false">N30-M30</f>
        <v>0</v>
      </c>
      <c r="Q30" s="64"/>
      <c r="R30" s="62"/>
      <c r="S30" s="62"/>
      <c r="T30" s="63" t="n">
        <f aca="false">IF(((S30-R30)&gt;0.15*S30),1,0)+IF(((R30-S30)&gt;0.15*S30),2,0)</f>
        <v>0</v>
      </c>
      <c r="U30" s="64" t="n">
        <f aca="false">S30-R30</f>
        <v>0</v>
      </c>
      <c r="V30" s="64"/>
      <c r="W30" s="62"/>
      <c r="X30" s="62"/>
      <c r="Y30" s="63" t="n">
        <f aca="false">IF(((X30-W30)&gt;0.15*X30),1,0)+IF(((W30-X30)&gt;0.15*X30),2,0)</f>
        <v>0</v>
      </c>
      <c r="Z30" s="64" t="n">
        <f aca="false">X30-W30</f>
        <v>0</v>
      </c>
      <c r="AA30" s="64"/>
      <c r="AB30" s="62"/>
      <c r="AC30" s="62"/>
      <c r="AD30" s="63" t="n">
        <f aca="false">IF(((AC30-AB30)&gt;0.15*AC30),1,0)+IF(((AB30-AC30)&gt;0.15*AC30),2,0)</f>
        <v>0</v>
      </c>
      <c r="AE30" s="67" t="n">
        <f aca="false">AC30-AB30</f>
        <v>0</v>
      </c>
    </row>
    <row r="31" customFormat="false" ht="17.45" hidden="false" customHeight="true" outlineLevel="0" collapsed="false">
      <c r="A31" s="92" t="n">
        <v>38798</v>
      </c>
      <c r="B31" s="61"/>
      <c r="C31" s="62"/>
      <c r="D31" s="62"/>
      <c r="E31" s="63" t="n">
        <f aca="false">IF(((D31-C31)&gt;0.15*D31),1,0)+IF(((C31-D31)&gt;0.15*D31),2,0)</f>
        <v>0</v>
      </c>
      <c r="F31" s="64" t="n">
        <f aca="false">D31-C31</f>
        <v>0</v>
      </c>
      <c r="G31" s="64"/>
      <c r="H31" s="62"/>
      <c r="I31" s="62"/>
      <c r="J31" s="63" t="n">
        <f aca="false">IF(((I31-H31)&gt;0.15*I31),1,0)+IF(((H31-I31)&gt;0.15*I31),2,0)</f>
        <v>0</v>
      </c>
      <c r="K31" s="64" t="n">
        <f aca="false">I31-H31</f>
        <v>0</v>
      </c>
      <c r="L31" s="64"/>
      <c r="M31" s="62"/>
      <c r="N31" s="62"/>
      <c r="O31" s="63" t="n">
        <f aca="false">IF(((N31-M31)&gt;0.15*N31),1,0)+IF(((M31-N31)&gt;0.15*N31),2,0)</f>
        <v>0</v>
      </c>
      <c r="P31" s="64" t="n">
        <f aca="false">N31-M31</f>
        <v>0</v>
      </c>
      <c r="Q31" s="64"/>
      <c r="R31" s="62"/>
      <c r="S31" s="62"/>
      <c r="T31" s="63" t="n">
        <f aca="false">IF(((S31-R31)&gt;0.15*S31),1,0)+IF(((R31-S31)&gt;0.15*S31),2,0)</f>
        <v>0</v>
      </c>
      <c r="U31" s="64" t="n">
        <f aca="false">S31-R31</f>
        <v>0</v>
      </c>
      <c r="V31" s="64"/>
      <c r="W31" s="62"/>
      <c r="X31" s="62"/>
      <c r="Y31" s="63" t="n">
        <f aca="false">IF(((X31-W31)&gt;0.15*X31),1,0)+IF(((W31-X31)&gt;0.15*X31),2,0)</f>
        <v>0</v>
      </c>
      <c r="Z31" s="64" t="n">
        <f aca="false">X31-W31</f>
        <v>0</v>
      </c>
      <c r="AA31" s="64"/>
      <c r="AB31" s="62"/>
      <c r="AC31" s="62"/>
      <c r="AD31" s="63" t="n">
        <f aca="false">IF(((AC31-AB31)&gt;0.15*AC31),1,0)+IF(((AB31-AC31)&gt;0.15*AC31),2,0)</f>
        <v>0</v>
      </c>
      <c r="AE31" s="67" t="n">
        <f aca="false">AC31-AB31</f>
        <v>0</v>
      </c>
    </row>
    <row r="32" customFormat="false" ht="17.45" hidden="false" customHeight="true" outlineLevel="0" collapsed="false">
      <c r="A32" s="92" t="n">
        <v>38799</v>
      </c>
      <c r="B32" s="61"/>
      <c r="C32" s="62"/>
      <c r="D32" s="62"/>
      <c r="E32" s="63" t="n">
        <f aca="false">IF(((D32-C32)&gt;0.15*D32),1,0)+IF(((C32-D32)&gt;0.15*D32),2,0)</f>
        <v>0</v>
      </c>
      <c r="F32" s="64" t="n">
        <f aca="false">D32-C32</f>
        <v>0</v>
      </c>
      <c r="G32" s="64"/>
      <c r="H32" s="62"/>
      <c r="I32" s="62"/>
      <c r="J32" s="63" t="n">
        <f aca="false">IF(((I32-H32)&gt;0.15*I32),1,0)+IF(((H32-I32)&gt;0.15*I32),2,0)</f>
        <v>0</v>
      </c>
      <c r="K32" s="64" t="n">
        <f aca="false">I32-H32</f>
        <v>0</v>
      </c>
      <c r="L32" s="64"/>
      <c r="M32" s="62"/>
      <c r="N32" s="62"/>
      <c r="O32" s="63" t="n">
        <f aca="false">IF(((N32-M32)&gt;0.15*N32),1,0)+IF(((M32-N32)&gt;0.15*N32),2,0)</f>
        <v>0</v>
      </c>
      <c r="P32" s="64" t="n">
        <f aca="false">N32-M32</f>
        <v>0</v>
      </c>
      <c r="Q32" s="64"/>
      <c r="R32" s="62"/>
      <c r="S32" s="62"/>
      <c r="T32" s="63" t="n">
        <f aca="false">IF(((S32-R32)&gt;0.15*S32),1,0)+IF(((R32-S32)&gt;0.15*S32),2,0)</f>
        <v>0</v>
      </c>
      <c r="U32" s="64" t="n">
        <f aca="false">S32-R32</f>
        <v>0</v>
      </c>
      <c r="V32" s="64"/>
      <c r="W32" s="62"/>
      <c r="X32" s="62"/>
      <c r="Y32" s="63" t="n">
        <f aca="false">IF(((X32-W32)&gt;0.15*X32),1,0)+IF(((W32-X32)&gt;0.15*X32),2,0)</f>
        <v>0</v>
      </c>
      <c r="Z32" s="64" t="n">
        <f aca="false">X32-W32</f>
        <v>0</v>
      </c>
      <c r="AA32" s="64"/>
      <c r="AB32" s="62"/>
      <c r="AC32" s="62"/>
      <c r="AD32" s="63" t="n">
        <f aca="false">IF(((AC32-AB32)&gt;0.15*AC32),1,0)+IF(((AB32-AC32)&gt;0.15*AC32),2,0)</f>
        <v>0</v>
      </c>
      <c r="AE32" s="67" t="n">
        <f aca="false">AC32-AB32</f>
        <v>0</v>
      </c>
    </row>
    <row r="33" customFormat="false" ht="17.45" hidden="false" customHeight="true" outlineLevel="0" collapsed="false">
      <c r="A33" s="92" t="n">
        <v>38800</v>
      </c>
      <c r="B33" s="61"/>
      <c r="C33" s="62"/>
      <c r="D33" s="62"/>
      <c r="E33" s="63" t="n">
        <f aca="false">IF(((D33-C33)&gt;0.15*D33),1,0)+IF(((C33-D33)&gt;0.15*D33),2,0)</f>
        <v>0</v>
      </c>
      <c r="F33" s="64" t="n">
        <f aca="false">D33-C33</f>
        <v>0</v>
      </c>
      <c r="G33" s="64"/>
      <c r="H33" s="62"/>
      <c r="I33" s="62"/>
      <c r="J33" s="63" t="n">
        <f aca="false">IF(((I33-H33)&gt;0.15*I33),1,0)+IF(((H33-I33)&gt;0.15*I33),2,0)</f>
        <v>0</v>
      </c>
      <c r="K33" s="64" t="n">
        <f aca="false">I33-H33</f>
        <v>0</v>
      </c>
      <c r="L33" s="64"/>
      <c r="M33" s="62"/>
      <c r="N33" s="62"/>
      <c r="O33" s="63" t="n">
        <f aca="false">IF(((N33-M33)&gt;0.15*N33),1,0)+IF(((M33-N33)&gt;0.15*N33),2,0)</f>
        <v>0</v>
      </c>
      <c r="P33" s="64" t="n">
        <f aca="false">N33-M33</f>
        <v>0</v>
      </c>
      <c r="Q33" s="64"/>
      <c r="R33" s="62"/>
      <c r="S33" s="62"/>
      <c r="T33" s="63" t="n">
        <f aca="false">IF(((S33-R33)&gt;0.15*S33),1,0)+IF(((R33-S33)&gt;0.15*S33),2,0)</f>
        <v>0</v>
      </c>
      <c r="U33" s="64" t="n">
        <f aca="false">S33-R33</f>
        <v>0</v>
      </c>
      <c r="V33" s="64"/>
      <c r="W33" s="62"/>
      <c r="X33" s="62"/>
      <c r="Y33" s="63" t="n">
        <f aca="false">IF(((X33-W33)&gt;0.15*X33),1,0)+IF(((W33-X33)&gt;0.15*X33),2,0)</f>
        <v>0</v>
      </c>
      <c r="Z33" s="64" t="n">
        <f aca="false">X33-W33</f>
        <v>0</v>
      </c>
      <c r="AA33" s="64"/>
      <c r="AB33" s="62"/>
      <c r="AC33" s="62"/>
      <c r="AD33" s="63" t="n">
        <f aca="false">IF(((AC33-AB33)&gt;0.15*AC33),1,0)+IF(((AB33-AC33)&gt;0.15*AC33),2,0)</f>
        <v>0</v>
      </c>
      <c r="AE33" s="67" t="n">
        <f aca="false">AC33-AB33</f>
        <v>0</v>
      </c>
    </row>
    <row r="34" customFormat="false" ht="17.45" hidden="false" customHeight="true" outlineLevel="0" collapsed="false">
      <c r="A34" s="92" t="n">
        <v>38801</v>
      </c>
      <c r="B34" s="61"/>
      <c r="C34" s="62"/>
      <c r="D34" s="62"/>
      <c r="E34" s="63" t="n">
        <f aca="false">IF(((D34-C34)&gt;0.15*D34),1,0)+IF(((C34-D34)&gt;0.15*D34),2,0)</f>
        <v>0</v>
      </c>
      <c r="F34" s="64" t="n">
        <f aca="false">D34-C34</f>
        <v>0</v>
      </c>
      <c r="G34" s="64"/>
      <c r="H34" s="62"/>
      <c r="I34" s="62"/>
      <c r="J34" s="63" t="n">
        <f aca="false">IF(((I34-H34)&gt;0.15*I34),1,0)+IF(((H34-I34)&gt;0.15*I34),2,0)</f>
        <v>0</v>
      </c>
      <c r="K34" s="64" t="n">
        <f aca="false">I34-H34</f>
        <v>0</v>
      </c>
      <c r="L34" s="64"/>
      <c r="M34" s="62"/>
      <c r="N34" s="62"/>
      <c r="O34" s="63" t="n">
        <f aca="false">IF(((N34-M34)&gt;0.15*N34),1,0)+IF(((M34-N34)&gt;0.15*N34),2,0)</f>
        <v>0</v>
      </c>
      <c r="P34" s="64" t="n">
        <f aca="false">N34-M34</f>
        <v>0</v>
      </c>
      <c r="Q34" s="64"/>
      <c r="R34" s="62"/>
      <c r="S34" s="62"/>
      <c r="T34" s="63" t="n">
        <f aca="false">IF(((S34-R34)&gt;0.15*S34),1,0)+IF(((R34-S34)&gt;0.15*S34),2,0)</f>
        <v>0</v>
      </c>
      <c r="U34" s="64" t="n">
        <f aca="false">S34-R34</f>
        <v>0</v>
      </c>
      <c r="V34" s="64"/>
      <c r="W34" s="62"/>
      <c r="X34" s="62"/>
      <c r="Y34" s="63" t="n">
        <f aca="false">IF(((X34-W34)&gt;0.15*X34),1,0)+IF(((W34-X34)&gt;0.15*X34),2,0)</f>
        <v>0</v>
      </c>
      <c r="Z34" s="64" t="n">
        <f aca="false">X34-W34</f>
        <v>0</v>
      </c>
      <c r="AA34" s="64"/>
      <c r="AB34" s="62"/>
      <c r="AC34" s="62"/>
      <c r="AD34" s="63" t="n">
        <f aca="false">IF(((AC34-AB34)&gt;0.15*AC34),1,0)+IF(((AB34-AC34)&gt;0.15*AC34),2,0)</f>
        <v>0</v>
      </c>
      <c r="AE34" s="67" t="n">
        <f aca="false">AC34-AB34</f>
        <v>0</v>
      </c>
    </row>
    <row r="35" customFormat="false" ht="17.45" hidden="false" customHeight="true" outlineLevel="0" collapsed="false">
      <c r="A35" s="92" t="n">
        <v>38802</v>
      </c>
      <c r="B35" s="61"/>
      <c r="C35" s="62"/>
      <c r="D35" s="62"/>
      <c r="E35" s="63" t="n">
        <f aca="false">IF(((D35-C35)&gt;0.15*D35),1,0)+IF(((C35-D35)&gt;0.15*D35),2,0)</f>
        <v>0</v>
      </c>
      <c r="F35" s="64" t="n">
        <f aca="false">D35-C35</f>
        <v>0</v>
      </c>
      <c r="G35" s="64"/>
      <c r="H35" s="62"/>
      <c r="I35" s="62"/>
      <c r="J35" s="63" t="n">
        <f aca="false">IF(((I35-H35)&gt;0.15*I35),1,0)+IF(((H35-I35)&gt;0.15*I35),2,0)</f>
        <v>0</v>
      </c>
      <c r="K35" s="64" t="n">
        <f aca="false">I35-H35</f>
        <v>0</v>
      </c>
      <c r="L35" s="64"/>
      <c r="M35" s="62"/>
      <c r="N35" s="62"/>
      <c r="O35" s="63" t="n">
        <f aca="false">IF(((N35-M35)&gt;0.15*N35),1,0)+IF(((M35-N35)&gt;0.15*N35),2,0)</f>
        <v>0</v>
      </c>
      <c r="P35" s="64" t="n">
        <f aca="false">N35-M35</f>
        <v>0</v>
      </c>
      <c r="Q35" s="64"/>
      <c r="R35" s="62"/>
      <c r="S35" s="62"/>
      <c r="T35" s="63" t="n">
        <f aca="false">IF(((S35-R35)&gt;0.15*S35),1,0)+IF(((R35-S35)&gt;0.15*S35),2,0)</f>
        <v>0</v>
      </c>
      <c r="U35" s="64" t="n">
        <f aca="false">S35-R35</f>
        <v>0</v>
      </c>
      <c r="V35" s="64"/>
      <c r="W35" s="62"/>
      <c r="X35" s="62"/>
      <c r="Y35" s="63" t="n">
        <f aca="false">IF(((X35-W35)&gt;0.15*X35),1,0)+IF(((W35-X35)&gt;0.15*X35),2,0)</f>
        <v>0</v>
      </c>
      <c r="Z35" s="64" t="n">
        <f aca="false">X35-W35</f>
        <v>0</v>
      </c>
      <c r="AA35" s="64"/>
      <c r="AB35" s="62"/>
      <c r="AC35" s="62"/>
      <c r="AD35" s="63" t="n">
        <f aca="false">IF(((AC35-AB35)&gt;0.15*AC35),1,0)+IF(((AB35-AC35)&gt;0.15*AC35),2,0)</f>
        <v>0</v>
      </c>
      <c r="AE35" s="67" t="n">
        <f aca="false">AC35-AB35</f>
        <v>0</v>
      </c>
    </row>
    <row r="36" customFormat="false" ht="17.45" hidden="false" customHeight="true" outlineLevel="0" collapsed="false">
      <c r="A36" s="92" t="n">
        <v>38803</v>
      </c>
      <c r="B36" s="61"/>
      <c r="C36" s="62"/>
      <c r="D36" s="62"/>
      <c r="E36" s="63" t="n">
        <f aca="false">IF(((D36-C36)&gt;0.15*D36),1,0)+IF(((C36-D36)&gt;0.15*D36),2,0)</f>
        <v>0</v>
      </c>
      <c r="F36" s="64" t="n">
        <f aca="false">D36-C36</f>
        <v>0</v>
      </c>
      <c r="G36" s="64"/>
      <c r="H36" s="62"/>
      <c r="I36" s="62"/>
      <c r="J36" s="63" t="n">
        <f aca="false">IF(((I36-H36)&gt;0.15*I36),1,0)+IF(((H36-I36)&gt;0.15*I36),2,0)</f>
        <v>0</v>
      </c>
      <c r="K36" s="64" t="n">
        <f aca="false">I36-H36</f>
        <v>0</v>
      </c>
      <c r="L36" s="64"/>
      <c r="M36" s="62"/>
      <c r="N36" s="62"/>
      <c r="O36" s="63" t="n">
        <f aca="false">IF(((N36-M36)&gt;0.15*N36),1,0)+IF(((M36-N36)&gt;0.15*N36),2,0)</f>
        <v>0</v>
      </c>
      <c r="P36" s="64" t="n">
        <f aca="false">N36-M36</f>
        <v>0</v>
      </c>
      <c r="Q36" s="64"/>
      <c r="R36" s="62"/>
      <c r="S36" s="62"/>
      <c r="T36" s="63" t="n">
        <f aca="false">IF(((S36-R36)&gt;0.15*S36),1,0)+IF(((R36-S36)&gt;0.15*S36),2,0)</f>
        <v>0</v>
      </c>
      <c r="U36" s="64" t="n">
        <f aca="false">S36-R36</f>
        <v>0</v>
      </c>
      <c r="V36" s="64"/>
      <c r="W36" s="62"/>
      <c r="X36" s="62"/>
      <c r="Y36" s="63" t="n">
        <f aca="false">IF(((X36-W36)&gt;0.15*X36),1,0)+IF(((W36-X36)&gt;0.15*X36),2,0)</f>
        <v>0</v>
      </c>
      <c r="Z36" s="64" t="n">
        <f aca="false">X36-W36</f>
        <v>0</v>
      </c>
      <c r="AA36" s="64"/>
      <c r="AB36" s="62"/>
      <c r="AC36" s="62"/>
      <c r="AD36" s="63" t="n">
        <f aca="false">IF(((AC36-AB36)&gt;0.15*AC36),1,0)+IF(((AB36-AC36)&gt;0.15*AC36),2,0)</f>
        <v>0</v>
      </c>
      <c r="AE36" s="67" t="n">
        <f aca="false">AC36-AB36</f>
        <v>0</v>
      </c>
    </row>
    <row r="37" customFormat="false" ht="17.45" hidden="false" customHeight="true" outlineLevel="0" collapsed="false">
      <c r="A37" s="92" t="n">
        <v>38804</v>
      </c>
      <c r="B37" s="61"/>
      <c r="C37" s="62"/>
      <c r="D37" s="62"/>
      <c r="E37" s="63" t="n">
        <f aca="false">IF(((D37-C37)&gt;0.15*D37),1,0)+IF(((C37-D37)&gt;0.15*D37),2,0)</f>
        <v>0</v>
      </c>
      <c r="F37" s="64" t="n">
        <f aca="false">D37-C37</f>
        <v>0</v>
      </c>
      <c r="G37" s="64"/>
      <c r="H37" s="62"/>
      <c r="I37" s="62"/>
      <c r="J37" s="63" t="n">
        <f aca="false">IF(((I37-H37)&gt;0.15*I37),1,0)+IF(((H37-I37)&gt;0.15*I37),2,0)</f>
        <v>0</v>
      </c>
      <c r="K37" s="64" t="n">
        <f aca="false">I37-H37</f>
        <v>0</v>
      </c>
      <c r="L37" s="64"/>
      <c r="M37" s="62"/>
      <c r="N37" s="62"/>
      <c r="O37" s="63" t="n">
        <f aca="false">IF(((N37-M37)&gt;0.15*N37),1,0)+IF(((M37-N37)&gt;0.15*N37),2,0)</f>
        <v>0</v>
      </c>
      <c r="P37" s="64" t="n">
        <f aca="false">N37-M37</f>
        <v>0</v>
      </c>
      <c r="Q37" s="64"/>
      <c r="R37" s="62"/>
      <c r="S37" s="62"/>
      <c r="T37" s="63" t="n">
        <f aca="false">IF(((S37-R37)&gt;0.15*S37),1,0)+IF(((R37-S37)&gt;0.15*S37),2,0)</f>
        <v>0</v>
      </c>
      <c r="U37" s="64" t="n">
        <f aca="false">S37-R37</f>
        <v>0</v>
      </c>
      <c r="V37" s="64"/>
      <c r="W37" s="62"/>
      <c r="X37" s="62"/>
      <c r="Y37" s="63" t="n">
        <f aca="false">IF(((X37-W37)&gt;0.15*X37),1,0)+IF(((W37-X37)&gt;0.15*X37),2,0)</f>
        <v>0</v>
      </c>
      <c r="Z37" s="64" t="n">
        <f aca="false">X37-W37</f>
        <v>0</v>
      </c>
      <c r="AA37" s="64"/>
      <c r="AB37" s="62"/>
      <c r="AC37" s="62"/>
      <c r="AD37" s="63" t="n">
        <f aca="false">IF(((AC37-AB37)&gt;0.15*AC37),1,0)+IF(((AB37-AC37)&gt;0.15*AC37),2,0)</f>
        <v>0</v>
      </c>
      <c r="AE37" s="67" t="n">
        <f aca="false">AC37-AB37</f>
        <v>0</v>
      </c>
    </row>
    <row r="38" customFormat="false" ht="17.45" hidden="false" customHeight="true" outlineLevel="0" collapsed="false">
      <c r="A38" s="92" t="n">
        <v>38805</v>
      </c>
      <c r="B38" s="61"/>
      <c r="C38" s="62"/>
      <c r="D38" s="62"/>
      <c r="E38" s="63" t="n">
        <f aca="false">IF(((D38-C38)&gt;0.15*D38),1,0)+IF(((C38-D38)&gt;0.15*D38),2,0)</f>
        <v>0</v>
      </c>
      <c r="F38" s="64" t="n">
        <f aca="false">D38-C38</f>
        <v>0</v>
      </c>
      <c r="G38" s="64"/>
      <c r="H38" s="62"/>
      <c r="I38" s="62"/>
      <c r="J38" s="63" t="n">
        <f aca="false">IF(((I38-H38)&gt;0.15*I38),1,0)+IF(((H38-I38)&gt;0.15*I38),2,0)</f>
        <v>0</v>
      </c>
      <c r="K38" s="64" t="n">
        <f aca="false">I38-H38</f>
        <v>0</v>
      </c>
      <c r="L38" s="64"/>
      <c r="M38" s="62"/>
      <c r="N38" s="62"/>
      <c r="O38" s="63" t="n">
        <f aca="false">IF(((N38-M38)&gt;0.15*N38),1,0)+IF(((M38-N38)&gt;0.15*N38),2,0)</f>
        <v>0</v>
      </c>
      <c r="P38" s="64" t="n">
        <f aca="false">N38-M38</f>
        <v>0</v>
      </c>
      <c r="Q38" s="64"/>
      <c r="R38" s="62"/>
      <c r="S38" s="62"/>
      <c r="T38" s="63" t="n">
        <f aca="false">IF(((S38-R38)&gt;0.15*S38),1,0)+IF(((R38-S38)&gt;0.15*S38),2,0)</f>
        <v>0</v>
      </c>
      <c r="U38" s="64" t="n">
        <f aca="false">S38-R38</f>
        <v>0</v>
      </c>
      <c r="V38" s="64"/>
      <c r="W38" s="62"/>
      <c r="X38" s="62"/>
      <c r="Y38" s="63" t="n">
        <f aca="false">IF(((X38-W38)&gt;0.15*X38),1,0)+IF(((W38-X38)&gt;0.15*X38),2,0)</f>
        <v>0</v>
      </c>
      <c r="Z38" s="64" t="n">
        <f aca="false">X38-W38</f>
        <v>0</v>
      </c>
      <c r="AA38" s="64"/>
      <c r="AB38" s="62"/>
      <c r="AC38" s="62"/>
      <c r="AD38" s="63" t="n">
        <f aca="false">IF(((AC38-AB38)&gt;0.15*AC38),1,0)+IF(((AB38-AC38)&gt;0.15*AC38),2,0)</f>
        <v>0</v>
      </c>
      <c r="AE38" s="67" t="n">
        <f aca="false">AC38-AB38</f>
        <v>0</v>
      </c>
    </row>
    <row r="39" customFormat="false" ht="17.45" hidden="false" customHeight="true" outlineLevel="0" collapsed="false">
      <c r="A39" s="92" t="n">
        <v>38806</v>
      </c>
      <c r="B39" s="61"/>
      <c r="C39" s="62"/>
      <c r="D39" s="62"/>
      <c r="E39" s="63" t="n">
        <f aca="false">IF(((D39-C39)&gt;0.15*D39),1,0)+IF(((C39-D39)&gt;0.15*D39),2,0)</f>
        <v>0</v>
      </c>
      <c r="F39" s="64" t="n">
        <f aca="false">D39-C39</f>
        <v>0</v>
      </c>
      <c r="G39" s="64"/>
      <c r="H39" s="62"/>
      <c r="I39" s="62"/>
      <c r="J39" s="63" t="n">
        <f aca="false">IF(((I39-H39)&gt;0.15*I39),1,0)+IF(((H39-I39)&gt;0.15*I39),2,0)</f>
        <v>0</v>
      </c>
      <c r="K39" s="64" t="n">
        <f aca="false">I39-H39</f>
        <v>0</v>
      </c>
      <c r="L39" s="64"/>
      <c r="M39" s="62"/>
      <c r="N39" s="62"/>
      <c r="O39" s="63" t="n">
        <f aca="false">IF(((N39-M39)&gt;0.15*N39),1,0)+IF(((M39-N39)&gt;0.15*N39),2,0)</f>
        <v>0</v>
      </c>
      <c r="P39" s="64" t="n">
        <f aca="false">N39-M39</f>
        <v>0</v>
      </c>
      <c r="Q39" s="64"/>
      <c r="R39" s="62"/>
      <c r="S39" s="62"/>
      <c r="T39" s="63" t="n">
        <f aca="false">IF(((S39-R39)&gt;0.15*S39),1,0)+IF(((R39-S39)&gt;0.15*S39),2,0)</f>
        <v>0</v>
      </c>
      <c r="U39" s="64" t="n">
        <f aca="false">S39-R39</f>
        <v>0</v>
      </c>
      <c r="V39" s="64"/>
      <c r="W39" s="62"/>
      <c r="X39" s="62"/>
      <c r="Y39" s="63" t="n">
        <f aca="false">IF(((X39-W39)&gt;0.15*X39),1,0)+IF(((W39-X39)&gt;0.15*X39),2,0)</f>
        <v>0</v>
      </c>
      <c r="Z39" s="64" t="n">
        <f aca="false">X39-W39</f>
        <v>0</v>
      </c>
      <c r="AA39" s="64"/>
      <c r="AB39" s="62"/>
      <c r="AC39" s="62"/>
      <c r="AD39" s="63" t="n">
        <f aca="false">IF(((AC39-AB39)&gt;0.15*AC39),1,0)+IF(((AB39-AC39)&gt;0.15*AC39),2,0)</f>
        <v>0</v>
      </c>
      <c r="AE39" s="67" t="n">
        <f aca="false">AC39-AB39</f>
        <v>0</v>
      </c>
    </row>
    <row r="40" customFormat="false" ht="17.45" hidden="false" customHeight="true" outlineLevel="0" collapsed="false">
      <c r="A40" s="97" t="n">
        <v>38807</v>
      </c>
      <c r="B40" s="69"/>
      <c r="C40" s="70"/>
      <c r="D40" s="70"/>
      <c r="E40" s="73" t="n">
        <f aca="false">IF(((D40-C40)&gt;0.15*D40),1,0)+IF(((C40-D40)&gt;0.15*D40),2,0)</f>
        <v>0</v>
      </c>
      <c r="F40" s="71" t="n">
        <f aca="false">D40-C40</f>
        <v>0</v>
      </c>
      <c r="G40" s="72"/>
      <c r="H40" s="70"/>
      <c r="I40" s="70"/>
      <c r="J40" s="73" t="n">
        <f aca="false">IF(((I40-H40)&gt;0.15*I40),1,0)+IF(((H40-I40)&gt;0.15*I40),2,0)</f>
        <v>0</v>
      </c>
      <c r="K40" s="71" t="n">
        <f aca="false">I40-H40</f>
        <v>0</v>
      </c>
      <c r="L40" s="72"/>
      <c r="M40" s="70"/>
      <c r="N40" s="70"/>
      <c r="O40" s="73" t="n">
        <f aca="false">IF(((N40-M40)&gt;0.15*N40),1,0)+IF(((M40-N40)&gt;0.15*N40),2,0)</f>
        <v>0</v>
      </c>
      <c r="P40" s="71" t="n">
        <f aca="false">N40-M40</f>
        <v>0</v>
      </c>
      <c r="Q40" s="72"/>
      <c r="R40" s="70"/>
      <c r="S40" s="70"/>
      <c r="T40" s="73" t="n">
        <f aca="false">IF(((S40-R40)&gt;0.15*S40),1,0)+IF(((R40-S40)&gt;0.15*S40),2,0)</f>
        <v>0</v>
      </c>
      <c r="U40" s="71" t="n">
        <f aca="false">S40-R40</f>
        <v>0</v>
      </c>
      <c r="V40" s="72"/>
      <c r="W40" s="70"/>
      <c r="X40" s="70"/>
      <c r="Y40" s="73" t="n">
        <f aca="false">IF(((X40-W40)&gt;0.15*X40),1,0)+IF(((W40-X40)&gt;0.15*X40),2,0)</f>
        <v>0</v>
      </c>
      <c r="Z40" s="71" t="n">
        <f aca="false">X40-W40</f>
        <v>0</v>
      </c>
      <c r="AA40" s="72"/>
      <c r="AB40" s="70"/>
      <c r="AC40" s="70"/>
      <c r="AD40" s="73" t="n">
        <f aca="false">IF(((AC40-AB40)&gt;0.15*AC40),1,0)+IF(((AB40-AC40)&gt;0.15*AC40),2,0)</f>
        <v>0</v>
      </c>
      <c r="AE40" s="74" t="n">
        <f aca="false">AC40-AB40</f>
        <v>0</v>
      </c>
    </row>
    <row r="41" customFormat="false" ht="34.5" hidden="false" customHeight="true" outlineLevel="0" collapsed="false">
      <c r="B41" s="93" t="s">
        <v>39</v>
      </c>
      <c r="C41" s="93"/>
      <c r="D41" s="76" t="n">
        <f aca="false">SUM(D10:D40)</f>
        <v>619</v>
      </c>
      <c r="G41" s="93" t="s">
        <v>39</v>
      </c>
      <c r="H41" s="93"/>
      <c r="I41" s="76" t="n">
        <f aca="false">SUM(I10:I40)</f>
        <v>210</v>
      </c>
      <c r="L41" s="93" t="s">
        <v>39</v>
      </c>
      <c r="M41" s="93"/>
      <c r="N41" s="76" t="n">
        <f aca="false">SUM(N10:N40)</f>
        <v>5020</v>
      </c>
      <c r="Q41" s="93" t="s">
        <v>39</v>
      </c>
      <c r="R41" s="93"/>
      <c r="S41" s="76" t="n">
        <f aca="false">SUM(S10:S40)</f>
        <v>120</v>
      </c>
      <c r="V41" s="93" t="s">
        <v>39</v>
      </c>
      <c r="W41" s="93"/>
      <c r="X41" s="76" t="n">
        <f aca="false">SUM(X10:X40)</f>
        <v>0</v>
      </c>
      <c r="AA41" s="93" t="s">
        <v>39</v>
      </c>
      <c r="AB41" s="93"/>
      <c r="AC41" s="76" t="n">
        <f aca="false">SUM(AC10:AC40)</f>
        <v>0</v>
      </c>
      <c r="AD41" s="77"/>
      <c r="AE41" s="77"/>
    </row>
    <row r="42" s="77" customFormat="true" ht="17.45" hidden="false" customHeight="true" outlineLevel="0" collapsed="false">
      <c r="B42" s="94" t="s">
        <v>40</v>
      </c>
      <c r="C42" s="94"/>
      <c r="D42" s="79"/>
      <c r="G42" s="95" t="s">
        <v>40</v>
      </c>
      <c r="H42" s="95"/>
      <c r="I42" s="79"/>
      <c r="L42" s="95" t="s">
        <v>40</v>
      </c>
      <c r="M42" s="95"/>
      <c r="N42" s="79"/>
      <c r="Q42" s="95" t="s">
        <v>40</v>
      </c>
      <c r="R42" s="95"/>
      <c r="S42" s="79"/>
      <c r="V42" s="95" t="s">
        <v>40</v>
      </c>
      <c r="W42" s="95"/>
      <c r="X42" s="79"/>
      <c r="AA42" s="95" t="s">
        <v>40</v>
      </c>
      <c r="AB42" s="95"/>
      <c r="AC42" s="79"/>
    </row>
    <row r="43" s="77" customFormat="true" ht="17.45" hidden="false" customHeight="true" outlineLevel="0" collapsed="false">
      <c r="B43" s="94"/>
      <c r="C43" s="94"/>
      <c r="D43" s="79"/>
      <c r="G43" s="95"/>
      <c r="H43" s="95"/>
      <c r="I43" s="79"/>
      <c r="L43" s="95"/>
      <c r="M43" s="95"/>
      <c r="N43" s="79"/>
      <c r="Q43" s="95"/>
      <c r="R43" s="95"/>
      <c r="S43" s="79"/>
      <c r="V43" s="95"/>
      <c r="W43" s="95"/>
      <c r="X43" s="79"/>
      <c r="AA43" s="95"/>
      <c r="AB43" s="95"/>
      <c r="AC43" s="79"/>
    </row>
    <row r="44" s="77" customFormat="true" ht="17.45" hidden="false" customHeight="true" outlineLevel="0" collapsed="false"/>
    <row r="45" s="77" customFormat="true" ht="17.4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C47" s="96"/>
    </row>
    <row r="48" customFormat="false" ht="15" hidden="false" customHeight="true" outlineLevel="0" collapsed="false">
      <c r="C48" s="96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4">
    <mergeCell ref="B1:N1"/>
    <mergeCell ref="B3:C3"/>
    <mergeCell ref="B4:C4"/>
    <mergeCell ref="B5:C5"/>
    <mergeCell ref="A6:C6"/>
    <mergeCell ref="B7:C7"/>
    <mergeCell ref="D7:F7"/>
    <mergeCell ref="A8:A9"/>
    <mergeCell ref="B8:B9"/>
    <mergeCell ref="C8:F8"/>
    <mergeCell ref="G8:G9"/>
    <mergeCell ref="H8:K8"/>
    <mergeCell ref="L8:L9"/>
    <mergeCell ref="M8:P8"/>
    <mergeCell ref="Q8:Q9"/>
    <mergeCell ref="R8:U8"/>
    <mergeCell ref="V8:V9"/>
    <mergeCell ref="W8:Z8"/>
    <mergeCell ref="AA8:AA9"/>
    <mergeCell ref="AB8:AE8"/>
    <mergeCell ref="E9:F9"/>
    <mergeCell ref="J9:K9"/>
    <mergeCell ref="O9:P9"/>
    <mergeCell ref="T9:U9"/>
    <mergeCell ref="Y9:Z9"/>
    <mergeCell ref="AD9:AE9"/>
    <mergeCell ref="B41:C41"/>
    <mergeCell ref="G41:H41"/>
    <mergeCell ref="L41:M41"/>
    <mergeCell ref="Q41:R41"/>
    <mergeCell ref="V41:W41"/>
    <mergeCell ref="AA41:AB41"/>
    <mergeCell ref="B42:C43"/>
    <mergeCell ref="D42:D43"/>
    <mergeCell ref="G42:H43"/>
    <mergeCell ref="I42:I43"/>
    <mergeCell ref="L42:M43"/>
    <mergeCell ref="N42:N43"/>
    <mergeCell ref="Q42:R43"/>
    <mergeCell ref="S42:S43"/>
    <mergeCell ref="V42:W43"/>
    <mergeCell ref="X42:X43"/>
    <mergeCell ref="AA42:AB43"/>
    <mergeCell ref="AC42:AC43"/>
  </mergeCells>
  <conditionalFormatting sqref="AC41 I41 N41 S41 X41 D41">
    <cfRule type="cellIs" priority="2" operator="greaterThan" aboveAverage="0" equalAverage="0" bottom="0" percent="0" rank="0" text="" dxfId="24">
      <formula>5000</formula>
    </cfRule>
    <cfRule type="cellIs" priority="3" operator="lessThan" aboveAverage="0" equalAverage="0" bottom="0" percent="0" rank="0" text="" dxfId="25">
      <formula>500</formula>
    </cfRule>
    <cfRule type="cellIs" priority="4" operator="between" aboveAverage="0" equalAverage="0" bottom="0" percent="0" rank="0" text="" dxfId="26">
      <formula>500</formula>
      <formula>5000</formula>
    </cfRule>
  </conditionalFormatting>
  <conditionalFormatting sqref="E10:E40 O10:O40 J10:J40 T10:T40 Y10:Y40 AD10:AD40">
    <cfRule type="cellIs" priority="5" operator="equal" aboveAverage="0" equalAverage="0" bottom="0" percent="0" rank="0" text="" dxfId="27">
      <formula>0</formula>
    </cfRule>
    <cfRule type="cellIs" priority="6" operator="equal" aboveAverage="0" equalAverage="0" bottom="0" percent="0" rank="0" text="" dxfId="28">
      <formula>1</formula>
    </cfRule>
    <cfRule type="cellIs" priority="7" operator="equal" aboveAverage="0" equalAverage="0" bottom="0" percent="0" rank="0" text="" dxfId="29">
      <formula>2</formula>
    </cfRule>
  </conditionalFormatting>
  <conditionalFormatting sqref="AE10:AE40 P10:Q40 K10:L40 U10:V40 Z10:AA40 F10:G40">
    <cfRule type="cellIs" priority="8" operator="equal" aboveAverage="0" equalAverage="0" bottom="0" percent="0" rank="0" text="" dxfId="30">
      <formula>0</formula>
    </cfRule>
    <cfRule type="cellIs" priority="9" operator="equal" aboveAverage="0" equalAverage="0" bottom="0" percent="0" rank="0" text="" dxfId="31">
      <formula>1</formula>
    </cfRule>
    <cfRule type="cellIs" priority="10" operator="equal" aboveAverage="0" equalAverage="0" bottom="0" percent="0" rank="0" text="" dxfId="3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IV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2.99"/>
    <col collapsed="false" customWidth="true" hidden="false" outlineLevel="0" max="31" min="3" style="35" width="13.7"/>
    <col collapsed="false" customWidth="false" hidden="false" outlineLevel="0" max="257" min="32" style="35" width="11.42"/>
  </cols>
  <sheetData>
    <row r="1" customFormat="false" ht="45" hidden="false" customHeight="true" outlineLevel="0" collapsed="false">
      <c r="B1" s="36" t="s">
        <v>2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7"/>
    </row>
    <row r="2" customFormat="false" ht="17.2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40" customFormat="true" ht="17.25" hidden="false" customHeight="true" outlineLevel="0" collapsed="false">
      <c r="A3" s="82"/>
      <c r="B3" s="83" t="s">
        <v>24</v>
      </c>
      <c r="C3" s="83"/>
      <c r="F3" s="35"/>
      <c r="G3" s="37"/>
    </row>
    <row r="4" customFormat="false" ht="17.25" hidden="false" customHeight="true" outlineLevel="0" collapsed="false">
      <c r="A4" s="84"/>
      <c r="B4" s="83" t="s">
        <v>25</v>
      </c>
      <c r="C4" s="83"/>
      <c r="D4" s="40"/>
      <c r="E4" s="40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7.25" hidden="false" customHeight="true" outlineLevel="0" collapsed="false">
      <c r="A5" s="85"/>
      <c r="B5" s="83" t="s">
        <v>26</v>
      </c>
      <c r="C5" s="83"/>
      <c r="D5" s="40"/>
      <c r="E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8" hidden="false" customHeight="true" outlineLevel="0" collapsed="false">
      <c r="A6" s="86" t="s">
        <v>43</v>
      </c>
      <c r="B6" s="86"/>
      <c r="C6" s="86"/>
      <c r="D6" s="40"/>
      <c r="E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50.1" hidden="false" customHeight="true" outlineLevel="0" collapsed="false">
      <c r="B7" s="53" t="n">
        <v>38808</v>
      </c>
      <c r="C7" s="53"/>
      <c r="D7" s="54"/>
      <c r="E7" s="54"/>
      <c r="F7" s="54"/>
    </row>
    <row r="8" customFormat="false" ht="20.1" hidden="false" customHeight="true" outlineLevel="0" collapsed="false">
      <c r="A8" s="87" t="s">
        <v>30</v>
      </c>
      <c r="B8" s="88" t="s">
        <v>31</v>
      </c>
      <c r="C8" s="88" t="s">
        <v>32</v>
      </c>
      <c r="D8" s="88"/>
      <c r="E8" s="88"/>
      <c r="F8" s="88"/>
      <c r="G8" s="88" t="s">
        <v>31</v>
      </c>
      <c r="H8" s="88" t="s">
        <v>7</v>
      </c>
      <c r="I8" s="88"/>
      <c r="J8" s="88"/>
      <c r="K8" s="88"/>
      <c r="L8" s="88" t="s">
        <v>31</v>
      </c>
      <c r="M8" s="88" t="s">
        <v>8</v>
      </c>
      <c r="N8" s="88"/>
      <c r="O8" s="88"/>
      <c r="P8" s="88"/>
      <c r="Q8" s="88" t="s">
        <v>31</v>
      </c>
      <c r="R8" s="88" t="s">
        <v>33</v>
      </c>
      <c r="S8" s="88"/>
      <c r="T8" s="88"/>
      <c r="U8" s="88"/>
      <c r="V8" s="88" t="s">
        <v>31</v>
      </c>
      <c r="W8" s="88" t="s">
        <v>34</v>
      </c>
      <c r="X8" s="88"/>
      <c r="Y8" s="88"/>
      <c r="Z8" s="88"/>
      <c r="AA8" s="88" t="s">
        <v>31</v>
      </c>
      <c r="AB8" s="89" t="s">
        <v>35</v>
      </c>
      <c r="AC8" s="89"/>
      <c r="AD8" s="89"/>
      <c r="AE8" s="89"/>
    </row>
    <row r="9" customFormat="false" ht="17.45" hidden="false" customHeight="true" outlineLevel="0" collapsed="false">
      <c r="A9" s="87"/>
      <c r="B9" s="88"/>
      <c r="C9" s="90" t="s">
        <v>36</v>
      </c>
      <c r="D9" s="90" t="s">
        <v>37</v>
      </c>
      <c r="E9" s="90" t="s">
        <v>38</v>
      </c>
      <c r="F9" s="90"/>
      <c r="G9" s="88"/>
      <c r="H9" s="90" t="s">
        <v>36</v>
      </c>
      <c r="I9" s="90" t="s">
        <v>37</v>
      </c>
      <c r="J9" s="90" t="s">
        <v>38</v>
      </c>
      <c r="K9" s="90"/>
      <c r="L9" s="88"/>
      <c r="M9" s="90" t="s">
        <v>36</v>
      </c>
      <c r="N9" s="90" t="s">
        <v>37</v>
      </c>
      <c r="O9" s="90" t="s">
        <v>38</v>
      </c>
      <c r="P9" s="90"/>
      <c r="Q9" s="88"/>
      <c r="R9" s="90" t="s">
        <v>36</v>
      </c>
      <c r="S9" s="90" t="s">
        <v>37</v>
      </c>
      <c r="T9" s="90" t="s">
        <v>38</v>
      </c>
      <c r="U9" s="90"/>
      <c r="V9" s="88"/>
      <c r="W9" s="90" t="s">
        <v>36</v>
      </c>
      <c r="X9" s="90" t="s">
        <v>37</v>
      </c>
      <c r="Y9" s="90" t="s">
        <v>38</v>
      </c>
      <c r="Z9" s="90"/>
      <c r="AA9" s="88"/>
      <c r="AB9" s="90" t="s">
        <v>36</v>
      </c>
      <c r="AC9" s="90" t="s">
        <v>37</v>
      </c>
      <c r="AD9" s="91" t="s">
        <v>38</v>
      </c>
      <c r="AE9" s="91"/>
    </row>
    <row r="10" customFormat="false" ht="17.45" hidden="false" customHeight="true" outlineLevel="0" collapsed="false">
      <c r="A10" s="92" t="n">
        <v>38777</v>
      </c>
      <c r="B10" s="61"/>
      <c r="C10" s="62" t="n">
        <v>150</v>
      </c>
      <c r="D10" s="62" t="n">
        <v>160</v>
      </c>
      <c r="E10" s="63" t="n">
        <f aca="false">IF(((D10-C10)&gt;0.15*D10),1,0)+IF(((C10-D10)&gt;0.15*D10),2,0)</f>
        <v>0</v>
      </c>
      <c r="F10" s="64" t="n">
        <f aca="false">D10-C10</f>
        <v>10</v>
      </c>
      <c r="G10" s="64"/>
      <c r="H10" s="62" t="n">
        <v>100</v>
      </c>
      <c r="I10" s="62" t="n">
        <v>90</v>
      </c>
      <c r="J10" s="63" t="n">
        <f aca="false">IF(((I10-H10)&gt;0.15*I10),1,0)+IF(((H10-I10)&gt;0.15*I10),2,0)</f>
        <v>0</v>
      </c>
      <c r="K10" s="64" t="n">
        <f aca="false">I10-H10</f>
        <v>-10</v>
      </c>
      <c r="L10" s="64"/>
      <c r="M10" s="62" t="n">
        <v>5000</v>
      </c>
      <c r="N10" s="62" t="n">
        <v>4800</v>
      </c>
      <c r="O10" s="63" t="n">
        <f aca="false">IF(((N10-M10)&gt;0.15*N10),1,0)+IF(((M10-N10)&gt;0.15*N10),2,0)</f>
        <v>0</v>
      </c>
      <c r="P10" s="64" t="n">
        <f aca="false">N10-M10</f>
        <v>-200</v>
      </c>
      <c r="Q10" s="64"/>
      <c r="R10" s="62" t="n">
        <v>100</v>
      </c>
      <c r="S10" s="62" t="n">
        <v>120</v>
      </c>
      <c r="T10" s="63" t="n">
        <f aca="false">IF(((S10-R10)&gt;0.15*S10),1,0)+IF(((R10-S10)&gt;0.15*S10),2,0)</f>
        <v>1</v>
      </c>
      <c r="U10" s="64" t="n">
        <f aca="false">S10-R10</f>
        <v>20</v>
      </c>
      <c r="V10" s="64"/>
      <c r="W10" s="62"/>
      <c r="X10" s="62"/>
      <c r="Y10" s="63" t="n">
        <f aca="false">IF(((X10-W10)&gt;0.15*X10),1,0)+IF(((W10-X10)&gt;0.15*X10),2,0)</f>
        <v>0</v>
      </c>
      <c r="Z10" s="64" t="n">
        <f aca="false">X10-W10</f>
        <v>0</v>
      </c>
      <c r="AA10" s="65"/>
      <c r="AB10" s="66"/>
      <c r="AC10" s="66"/>
      <c r="AD10" s="63" t="n">
        <f aca="false">IF(((AC10-AB10)&gt;0.15*AC10),1,0)+IF(((AB10-AC10)&gt;0.15*AC10),2,0)</f>
        <v>0</v>
      </c>
      <c r="AE10" s="67" t="n">
        <f aca="false">AC10-AB10</f>
        <v>0</v>
      </c>
    </row>
    <row r="11" customFormat="false" ht="17.45" hidden="false" customHeight="true" outlineLevel="0" collapsed="false">
      <c r="A11" s="92" t="n">
        <v>38778</v>
      </c>
      <c r="B11" s="61"/>
      <c r="C11" s="62" t="n">
        <v>20</v>
      </c>
      <c r="D11" s="62" t="n">
        <v>22</v>
      </c>
      <c r="E11" s="63" t="n">
        <f aca="false">IF(((D11-C11)&gt;0.15*D11),1,0)+IF(((C11-D11)&gt;0.15*D11),2,0)</f>
        <v>0</v>
      </c>
      <c r="F11" s="64" t="n">
        <f aca="false">D11-C11</f>
        <v>2</v>
      </c>
      <c r="G11" s="64"/>
      <c r="H11" s="62" t="n">
        <v>100</v>
      </c>
      <c r="I11" s="62" t="n">
        <v>120</v>
      </c>
      <c r="J11" s="63" t="n">
        <f aca="false">IF(((I11-H11)&gt;0.15*I11),1,0)+IF(((H11-I11)&gt;0.15*I11),2,0)</f>
        <v>1</v>
      </c>
      <c r="K11" s="64" t="n">
        <f aca="false">I11-H11</f>
        <v>20</v>
      </c>
      <c r="L11" s="64"/>
      <c r="M11" s="62" t="n">
        <v>200</v>
      </c>
      <c r="N11" s="62" t="n">
        <v>220</v>
      </c>
      <c r="O11" s="63" t="n">
        <f aca="false">IF(((N11-M11)&gt;0.15*N11),1,0)+IF(((M11-N11)&gt;0.15*N11),2,0)</f>
        <v>0</v>
      </c>
      <c r="P11" s="64" t="n">
        <f aca="false">N11-M11</f>
        <v>20</v>
      </c>
      <c r="Q11" s="64"/>
      <c r="R11" s="62"/>
      <c r="S11" s="62"/>
      <c r="T11" s="63" t="n">
        <f aca="false">IF(((S11-R11)&gt;0.15*S11),1,0)+IF(((R11-S11)&gt;0.15*S11),2,0)</f>
        <v>0</v>
      </c>
      <c r="U11" s="64" t="n">
        <f aca="false">S11-R11</f>
        <v>0</v>
      </c>
      <c r="V11" s="64"/>
      <c r="W11" s="62"/>
      <c r="X11" s="62"/>
      <c r="Y11" s="63" t="n">
        <f aca="false">IF(((X11-W11)&gt;0.15*X11),1,0)+IF(((W11-X11)&gt;0.15*X11),2,0)</f>
        <v>0</v>
      </c>
      <c r="Z11" s="64" t="n">
        <f aca="false">X11-W11</f>
        <v>0</v>
      </c>
      <c r="AA11" s="64"/>
      <c r="AB11" s="62"/>
      <c r="AC11" s="62"/>
      <c r="AD11" s="63" t="n">
        <f aca="false">IF(((AC11-AB11)&gt;0.15*AC11),1,0)+IF(((AB11-AC11)&gt;0.15*AC11),2,0)</f>
        <v>0</v>
      </c>
      <c r="AE11" s="67" t="n">
        <f aca="false">AC11-AB11</f>
        <v>0</v>
      </c>
    </row>
    <row r="12" customFormat="false" ht="17.45" hidden="false" customHeight="true" outlineLevel="0" collapsed="false">
      <c r="A12" s="92" t="n">
        <v>38779</v>
      </c>
      <c r="B12" s="61"/>
      <c r="C12" s="62" t="n">
        <v>80</v>
      </c>
      <c r="D12" s="62" t="n">
        <v>85</v>
      </c>
      <c r="E12" s="63" t="n">
        <f aca="false">IF(((D12-C12)&gt;0.15*D12),1,0)+IF(((C12-D12)&gt;0.15*D12),2,0)</f>
        <v>0</v>
      </c>
      <c r="F12" s="64" t="n">
        <f aca="false">D12-C12</f>
        <v>5</v>
      </c>
      <c r="G12" s="64"/>
      <c r="H12" s="62"/>
      <c r="I12" s="62"/>
      <c r="J12" s="63" t="n">
        <f aca="false">IF(((I12-H12)&gt;0.15*I12),1,0)+IF(((H12-I12)&gt;0.15*I12),2,0)</f>
        <v>0</v>
      </c>
      <c r="K12" s="64" t="n">
        <f aca="false">I12-H12</f>
        <v>0</v>
      </c>
      <c r="L12" s="64"/>
      <c r="M12" s="62"/>
      <c r="N12" s="62"/>
      <c r="O12" s="63" t="n">
        <f aca="false">IF(((N12-M12)&gt;0.15*N12),1,0)+IF(((M12-N12)&gt;0.15*N12),2,0)</f>
        <v>0</v>
      </c>
      <c r="P12" s="64" t="n">
        <f aca="false">N12-M12</f>
        <v>0</v>
      </c>
      <c r="Q12" s="64"/>
      <c r="R12" s="62"/>
      <c r="S12" s="62"/>
      <c r="T12" s="63" t="n">
        <f aca="false">IF(((S12-R12)&gt;0.15*S12),1,0)+IF(((R12-S12)&gt;0.15*S12),2,0)</f>
        <v>0</v>
      </c>
      <c r="U12" s="64" t="n">
        <f aca="false">S12-R12</f>
        <v>0</v>
      </c>
      <c r="V12" s="64"/>
      <c r="W12" s="62"/>
      <c r="X12" s="62"/>
      <c r="Y12" s="63" t="n">
        <f aca="false">IF(((X12-W12)&gt;0.15*X12),1,0)+IF(((W12-X12)&gt;0.15*X12),2,0)</f>
        <v>0</v>
      </c>
      <c r="Z12" s="64" t="n">
        <f aca="false">X12-W12</f>
        <v>0</v>
      </c>
      <c r="AA12" s="64"/>
      <c r="AB12" s="62"/>
      <c r="AC12" s="62"/>
      <c r="AD12" s="63" t="n">
        <f aca="false">IF(((AC12-AB12)&gt;0.15*AC12),1,0)+IF(((AB12-AC12)&gt;0.15*AC12),2,0)</f>
        <v>0</v>
      </c>
      <c r="AE12" s="67" t="n">
        <f aca="false">AC12-AB12</f>
        <v>0</v>
      </c>
    </row>
    <row r="13" customFormat="false" ht="17.45" hidden="false" customHeight="true" outlineLevel="0" collapsed="false">
      <c r="A13" s="92" t="n">
        <v>38780</v>
      </c>
      <c r="B13" s="61"/>
      <c r="C13" s="62" t="n">
        <v>60</v>
      </c>
      <c r="D13" s="62" t="n">
        <v>55</v>
      </c>
      <c r="E13" s="63" t="n">
        <f aca="false">IF(((D13-C13)&gt;0.15*D13),1,0)+IF(((C13-D13)&gt;0.15*D13),2,0)</f>
        <v>0</v>
      </c>
      <c r="F13" s="64" t="n">
        <f aca="false">D13-C13</f>
        <v>-5</v>
      </c>
      <c r="G13" s="64"/>
      <c r="H13" s="62"/>
      <c r="I13" s="62"/>
      <c r="J13" s="63" t="n">
        <f aca="false">IF(((I13-H13)&gt;0.15*I13),1,0)+IF(((H13-I13)&gt;0.15*I13),2,0)</f>
        <v>0</v>
      </c>
      <c r="K13" s="64" t="n">
        <f aca="false">I13-H13</f>
        <v>0</v>
      </c>
      <c r="L13" s="64"/>
      <c r="M13" s="62"/>
      <c r="N13" s="62"/>
      <c r="O13" s="63" t="n">
        <f aca="false">IF(((N13-M13)&gt;0.15*N13),1,0)+IF(((M13-N13)&gt;0.15*N13),2,0)</f>
        <v>0</v>
      </c>
      <c r="P13" s="64" t="n">
        <f aca="false">N13-M13</f>
        <v>0</v>
      </c>
      <c r="Q13" s="64"/>
      <c r="R13" s="62"/>
      <c r="S13" s="62"/>
      <c r="T13" s="63" t="n">
        <f aca="false">IF(((S13-R13)&gt;0.15*S13),1,0)+IF(((R13-S13)&gt;0.15*S13),2,0)</f>
        <v>0</v>
      </c>
      <c r="U13" s="64" t="n">
        <f aca="false">S13-R13</f>
        <v>0</v>
      </c>
      <c r="V13" s="64"/>
      <c r="W13" s="62"/>
      <c r="X13" s="62"/>
      <c r="Y13" s="63" t="n">
        <f aca="false">IF(((X13-W13)&gt;0.15*X13),1,0)+IF(((W13-X13)&gt;0.15*X13),2,0)</f>
        <v>0</v>
      </c>
      <c r="Z13" s="64" t="n">
        <f aca="false">X13-W13</f>
        <v>0</v>
      </c>
      <c r="AA13" s="64"/>
      <c r="AB13" s="62"/>
      <c r="AC13" s="62"/>
      <c r="AD13" s="63" t="n">
        <f aca="false">IF(((AC13-AB13)&gt;0.15*AC13),1,0)+IF(((AB13-AC13)&gt;0.15*AC13),2,0)</f>
        <v>0</v>
      </c>
      <c r="AE13" s="67" t="n">
        <f aca="false">AC13-AB13</f>
        <v>0</v>
      </c>
    </row>
    <row r="14" customFormat="false" ht="17.45" hidden="false" customHeight="true" outlineLevel="0" collapsed="false">
      <c r="A14" s="92" t="n">
        <v>38781</v>
      </c>
      <c r="B14" s="61"/>
      <c r="C14" s="62" t="n">
        <v>40</v>
      </c>
      <c r="D14" s="62" t="n">
        <v>30</v>
      </c>
      <c r="E14" s="63" t="n">
        <f aca="false">IF(((D14-C14)&gt;0.15*D14),1,0)+IF(((C14-D14)&gt;0.15*D14),2,0)</f>
        <v>2</v>
      </c>
      <c r="F14" s="64" t="n">
        <f aca="false">D14-C14</f>
        <v>-10</v>
      </c>
      <c r="G14" s="64"/>
      <c r="H14" s="62"/>
      <c r="I14" s="62"/>
      <c r="J14" s="63" t="n">
        <f aca="false">IF(((I14-H14)&gt;0.15*I14),1,0)+IF(((H14-I14)&gt;0.15*I14),2,0)</f>
        <v>0</v>
      </c>
      <c r="K14" s="64" t="n">
        <f aca="false">I14-H14</f>
        <v>0</v>
      </c>
      <c r="L14" s="64"/>
      <c r="M14" s="62"/>
      <c r="N14" s="62"/>
      <c r="O14" s="63" t="n">
        <f aca="false">IF(((N14-M14)&gt;0.15*N14),1,0)+IF(((M14-N14)&gt;0.15*N14),2,0)</f>
        <v>0</v>
      </c>
      <c r="P14" s="64" t="n">
        <f aca="false">N14-M14</f>
        <v>0</v>
      </c>
      <c r="Q14" s="64"/>
      <c r="R14" s="62"/>
      <c r="S14" s="62"/>
      <c r="T14" s="63" t="n">
        <f aca="false">IF(((S14-R14)&gt;0.15*S14),1,0)+IF(((R14-S14)&gt;0.15*S14),2,0)</f>
        <v>0</v>
      </c>
      <c r="U14" s="64" t="n">
        <f aca="false">S14-R14</f>
        <v>0</v>
      </c>
      <c r="V14" s="64"/>
      <c r="W14" s="62"/>
      <c r="X14" s="62"/>
      <c r="Y14" s="63" t="n">
        <f aca="false">IF(((X14-W14)&gt;0.15*X14),1,0)+IF(((W14-X14)&gt;0.15*X14),2,0)</f>
        <v>0</v>
      </c>
      <c r="Z14" s="64" t="n">
        <f aca="false">X14-W14</f>
        <v>0</v>
      </c>
      <c r="AA14" s="64"/>
      <c r="AB14" s="62"/>
      <c r="AC14" s="62"/>
      <c r="AD14" s="63" t="n">
        <f aca="false">IF(((AC14-AB14)&gt;0.15*AC14),1,0)+IF(((AB14-AC14)&gt;0.15*AC14),2,0)</f>
        <v>0</v>
      </c>
      <c r="AE14" s="67" t="n">
        <f aca="false">AC14-AB14</f>
        <v>0</v>
      </c>
    </row>
    <row r="15" customFormat="false" ht="17.45" hidden="false" customHeight="true" outlineLevel="0" collapsed="false">
      <c r="A15" s="92" t="n">
        <v>38782</v>
      </c>
      <c r="B15" s="61"/>
      <c r="C15" s="62" t="n">
        <v>5</v>
      </c>
      <c r="D15" s="62" t="n">
        <v>5</v>
      </c>
      <c r="E15" s="63" t="n">
        <f aca="false">IF(((D15-C15)&gt;0.15*D15),1,0)+IF(((C15-D15)&gt;0.15*D15),2,0)</f>
        <v>0</v>
      </c>
      <c r="F15" s="64" t="n">
        <f aca="false">D15-C15</f>
        <v>0</v>
      </c>
      <c r="G15" s="64"/>
      <c r="H15" s="62"/>
      <c r="I15" s="62"/>
      <c r="J15" s="63" t="n">
        <f aca="false">IF(((I15-H15)&gt;0.15*I15),1,0)+IF(((H15-I15)&gt;0.15*I15),2,0)</f>
        <v>0</v>
      </c>
      <c r="K15" s="64" t="n">
        <f aca="false">I15-H15</f>
        <v>0</v>
      </c>
      <c r="L15" s="64"/>
      <c r="M15" s="62"/>
      <c r="N15" s="62"/>
      <c r="O15" s="63" t="n">
        <f aca="false">IF(((N15-M15)&gt;0.15*N15),1,0)+IF(((M15-N15)&gt;0.15*N15),2,0)</f>
        <v>0</v>
      </c>
      <c r="P15" s="64" t="n">
        <f aca="false">N15-M15</f>
        <v>0</v>
      </c>
      <c r="Q15" s="64"/>
      <c r="R15" s="62"/>
      <c r="S15" s="62"/>
      <c r="T15" s="63" t="n">
        <f aca="false">IF(((S15-R15)&gt;0.15*S15),1,0)+IF(((R15-S15)&gt;0.15*S15),2,0)</f>
        <v>0</v>
      </c>
      <c r="U15" s="64" t="n">
        <f aca="false">S15-R15</f>
        <v>0</v>
      </c>
      <c r="V15" s="64"/>
      <c r="W15" s="62"/>
      <c r="X15" s="62"/>
      <c r="Y15" s="63" t="n">
        <f aca="false">IF(((X15-W15)&gt;0.15*X15),1,0)+IF(((W15-X15)&gt;0.15*X15),2,0)</f>
        <v>0</v>
      </c>
      <c r="Z15" s="64" t="n">
        <f aca="false">X15-W15</f>
        <v>0</v>
      </c>
      <c r="AA15" s="64"/>
      <c r="AB15" s="62"/>
      <c r="AC15" s="62"/>
      <c r="AD15" s="63" t="n">
        <f aca="false">IF(((AC15-AB15)&gt;0.15*AC15),1,0)+IF(((AB15-AC15)&gt;0.15*AC15),2,0)</f>
        <v>0</v>
      </c>
      <c r="AE15" s="67" t="n">
        <f aca="false">AC15-AB15</f>
        <v>0</v>
      </c>
    </row>
    <row r="16" customFormat="false" ht="17.45" hidden="false" customHeight="true" outlineLevel="0" collapsed="false">
      <c r="A16" s="92" t="n">
        <v>38783</v>
      </c>
      <c r="B16" s="61"/>
      <c r="C16" s="62" t="n">
        <v>100</v>
      </c>
      <c r="D16" s="62" t="n">
        <v>110</v>
      </c>
      <c r="E16" s="63" t="n">
        <f aca="false">IF(((D16-C16)&gt;0.15*D16),1,0)+IF(((C16-D16)&gt;0.15*D16),2,0)</f>
        <v>0</v>
      </c>
      <c r="F16" s="64" t="n">
        <f aca="false">D16-C16</f>
        <v>10</v>
      </c>
      <c r="G16" s="64"/>
      <c r="H16" s="62"/>
      <c r="I16" s="62"/>
      <c r="J16" s="63" t="n">
        <f aca="false">IF(((I16-H16)&gt;0.15*I16),1,0)+IF(((H16-I16)&gt;0.15*I16),2,0)</f>
        <v>0</v>
      </c>
      <c r="K16" s="64" t="n">
        <f aca="false">I16-H16</f>
        <v>0</v>
      </c>
      <c r="L16" s="64"/>
      <c r="M16" s="62"/>
      <c r="N16" s="62"/>
      <c r="O16" s="63" t="n">
        <f aca="false">IF(((N16-M16)&gt;0.15*N16),1,0)+IF(((M16-N16)&gt;0.15*N16),2,0)</f>
        <v>0</v>
      </c>
      <c r="P16" s="64" t="n">
        <f aca="false">N16-M16</f>
        <v>0</v>
      </c>
      <c r="Q16" s="64"/>
      <c r="R16" s="62"/>
      <c r="S16" s="62"/>
      <c r="T16" s="63" t="n">
        <f aca="false">IF(((S16-R16)&gt;0.15*S16),1,0)+IF(((R16-S16)&gt;0.15*S16),2,0)</f>
        <v>0</v>
      </c>
      <c r="U16" s="64" t="n">
        <f aca="false">S16-R16</f>
        <v>0</v>
      </c>
      <c r="V16" s="64"/>
      <c r="W16" s="62"/>
      <c r="X16" s="62"/>
      <c r="Y16" s="63" t="n">
        <f aca="false">IF(((X16-W16)&gt;0.15*X16),1,0)+IF(((W16-X16)&gt;0.15*X16),2,0)</f>
        <v>0</v>
      </c>
      <c r="Z16" s="64" t="n">
        <f aca="false">X16-W16</f>
        <v>0</v>
      </c>
      <c r="AA16" s="64"/>
      <c r="AB16" s="62"/>
      <c r="AC16" s="62"/>
      <c r="AD16" s="63" t="n">
        <f aca="false">IF(((AC16-AB16)&gt;0.15*AC16),1,0)+IF(((AB16-AC16)&gt;0.15*AC16),2,0)</f>
        <v>0</v>
      </c>
      <c r="AE16" s="67" t="n">
        <f aca="false">AC16-AB16</f>
        <v>0</v>
      </c>
    </row>
    <row r="17" customFormat="false" ht="17.45" hidden="false" customHeight="true" outlineLevel="0" collapsed="false">
      <c r="A17" s="92" t="n">
        <v>38784</v>
      </c>
      <c r="B17" s="61"/>
      <c r="C17" s="62" t="n">
        <v>20</v>
      </c>
      <c r="D17" s="62" t="n">
        <v>22</v>
      </c>
      <c r="E17" s="63" t="n">
        <f aca="false">IF(((D17-C17)&gt;0.15*D17),1,0)+IF(((C17-D17)&gt;0.15*D17),2,0)</f>
        <v>0</v>
      </c>
      <c r="F17" s="64" t="n">
        <f aca="false">D17-C17</f>
        <v>2</v>
      </c>
      <c r="G17" s="64"/>
      <c r="H17" s="62"/>
      <c r="I17" s="62"/>
      <c r="J17" s="63" t="n">
        <f aca="false">IF(((I17-H17)&gt;0.15*I17),1,0)+IF(((H17-I17)&gt;0.15*I17),2,0)</f>
        <v>0</v>
      </c>
      <c r="K17" s="64" t="n">
        <f aca="false">I17-H17</f>
        <v>0</v>
      </c>
      <c r="L17" s="64"/>
      <c r="M17" s="62"/>
      <c r="N17" s="62"/>
      <c r="O17" s="63" t="n">
        <f aca="false">IF(((N17-M17)&gt;0.15*N17),1,0)+IF(((M17-N17)&gt;0.15*N17),2,0)</f>
        <v>0</v>
      </c>
      <c r="P17" s="64" t="n">
        <f aca="false">N17-M17</f>
        <v>0</v>
      </c>
      <c r="Q17" s="64"/>
      <c r="R17" s="62"/>
      <c r="S17" s="62"/>
      <c r="T17" s="63" t="n">
        <f aca="false">IF(((S17-R17)&gt;0.15*S17),1,0)+IF(((R17-S17)&gt;0.15*S17),2,0)</f>
        <v>0</v>
      </c>
      <c r="U17" s="64" t="n">
        <f aca="false">S17-R17</f>
        <v>0</v>
      </c>
      <c r="V17" s="64"/>
      <c r="W17" s="62"/>
      <c r="X17" s="62"/>
      <c r="Y17" s="63" t="n">
        <f aca="false">IF(((X17-W17)&gt;0.15*X17),1,0)+IF(((W17-X17)&gt;0.15*X17),2,0)</f>
        <v>0</v>
      </c>
      <c r="Z17" s="64" t="n">
        <f aca="false">X17-W17</f>
        <v>0</v>
      </c>
      <c r="AA17" s="64"/>
      <c r="AB17" s="62"/>
      <c r="AC17" s="62"/>
      <c r="AD17" s="63" t="n">
        <f aca="false">IF(((AC17-AB17)&gt;0.15*AC17),1,0)+IF(((AB17-AC17)&gt;0.15*AC17),2,0)</f>
        <v>0</v>
      </c>
      <c r="AE17" s="67" t="n">
        <f aca="false">AC17-AB17</f>
        <v>0</v>
      </c>
    </row>
    <row r="18" customFormat="false" ht="17.45" hidden="false" customHeight="true" outlineLevel="0" collapsed="false">
      <c r="A18" s="92" t="n">
        <v>38785</v>
      </c>
      <c r="B18" s="61"/>
      <c r="C18" s="62" t="n">
        <v>110</v>
      </c>
      <c r="D18" s="62" t="n">
        <v>130</v>
      </c>
      <c r="E18" s="63" t="n">
        <f aca="false">IF(((D18-C18)&gt;0.15*D18),1,0)+IF(((C18-D18)&gt;0.15*D18),2,0)</f>
        <v>1</v>
      </c>
      <c r="F18" s="64" t="n">
        <f aca="false">D18-C18</f>
        <v>20</v>
      </c>
      <c r="G18" s="64"/>
      <c r="H18" s="62"/>
      <c r="I18" s="62"/>
      <c r="J18" s="63" t="n">
        <f aca="false">IF(((I18-H18)&gt;0.15*I18),1,0)+IF(((H18-I18)&gt;0.15*I18),2,0)</f>
        <v>0</v>
      </c>
      <c r="K18" s="64" t="n">
        <f aca="false">I18-H18</f>
        <v>0</v>
      </c>
      <c r="L18" s="64"/>
      <c r="M18" s="62"/>
      <c r="N18" s="62"/>
      <c r="O18" s="63" t="n">
        <f aca="false">IF(((N18-M18)&gt;0.15*N18),1,0)+IF(((M18-N18)&gt;0.15*N18),2,0)</f>
        <v>0</v>
      </c>
      <c r="P18" s="64" t="n">
        <f aca="false">N18-M18</f>
        <v>0</v>
      </c>
      <c r="Q18" s="64"/>
      <c r="R18" s="62"/>
      <c r="S18" s="62"/>
      <c r="T18" s="63" t="n">
        <f aca="false">IF(((S18-R18)&gt;0.15*S18),1,0)+IF(((R18-S18)&gt;0.15*S18),2,0)</f>
        <v>0</v>
      </c>
      <c r="U18" s="64" t="n">
        <f aca="false">S18-R18</f>
        <v>0</v>
      </c>
      <c r="V18" s="64"/>
      <c r="W18" s="62"/>
      <c r="X18" s="62"/>
      <c r="Y18" s="63" t="n">
        <f aca="false">IF(((X18-W18)&gt;0.15*X18),1,0)+IF(((W18-X18)&gt;0.15*X18),2,0)</f>
        <v>0</v>
      </c>
      <c r="Z18" s="64" t="n">
        <f aca="false">X18-W18</f>
        <v>0</v>
      </c>
      <c r="AA18" s="64"/>
      <c r="AB18" s="62"/>
      <c r="AC18" s="62"/>
      <c r="AD18" s="63" t="n">
        <f aca="false">IF(((AC18-AB18)&gt;0.15*AC18),1,0)+IF(((AB18-AC18)&gt;0.15*AC18),2,0)</f>
        <v>0</v>
      </c>
      <c r="AE18" s="67" t="n">
        <f aca="false">AC18-AB18</f>
        <v>0</v>
      </c>
    </row>
    <row r="19" customFormat="false" ht="17.45" hidden="false" customHeight="true" outlineLevel="0" collapsed="false">
      <c r="A19" s="92" t="n">
        <v>38786</v>
      </c>
      <c r="B19" s="61"/>
      <c r="C19" s="62"/>
      <c r="D19" s="62"/>
      <c r="E19" s="63" t="n">
        <f aca="false">IF(((D19-C19)&gt;0.15*D19),1,0)+IF(((C19-D19)&gt;0.15*D19),2,0)</f>
        <v>0</v>
      </c>
      <c r="F19" s="64" t="n">
        <f aca="false">D19-C19</f>
        <v>0</v>
      </c>
      <c r="G19" s="64"/>
      <c r="H19" s="62"/>
      <c r="I19" s="62"/>
      <c r="J19" s="63" t="n">
        <f aca="false">IF(((I19-H19)&gt;0.15*I19),1,0)+IF(((H19-I19)&gt;0.15*I19),2,0)</f>
        <v>0</v>
      </c>
      <c r="K19" s="64" t="n">
        <f aca="false">I19-H19</f>
        <v>0</v>
      </c>
      <c r="L19" s="64"/>
      <c r="M19" s="62"/>
      <c r="N19" s="62"/>
      <c r="O19" s="63" t="n">
        <f aca="false">IF(((N19-M19)&gt;0.15*N19),1,0)+IF(((M19-N19)&gt;0.15*N19),2,0)</f>
        <v>0</v>
      </c>
      <c r="P19" s="64" t="n">
        <f aca="false">N19-M19</f>
        <v>0</v>
      </c>
      <c r="Q19" s="64"/>
      <c r="R19" s="62"/>
      <c r="S19" s="62"/>
      <c r="T19" s="63" t="n">
        <f aca="false">IF(((S19-R19)&gt;0.15*S19),1,0)+IF(((R19-S19)&gt;0.15*S19),2,0)</f>
        <v>0</v>
      </c>
      <c r="U19" s="64" t="n">
        <f aca="false">S19-R19</f>
        <v>0</v>
      </c>
      <c r="V19" s="64"/>
      <c r="W19" s="62"/>
      <c r="X19" s="62"/>
      <c r="Y19" s="63" t="n">
        <f aca="false">IF(((X19-W19)&gt;0.15*X19),1,0)+IF(((W19-X19)&gt;0.15*X19),2,0)</f>
        <v>0</v>
      </c>
      <c r="Z19" s="64" t="n">
        <f aca="false">X19-W19</f>
        <v>0</v>
      </c>
      <c r="AA19" s="64"/>
      <c r="AB19" s="62"/>
      <c r="AC19" s="62"/>
      <c r="AD19" s="63" t="n">
        <f aca="false">IF(((AC19-AB19)&gt;0.15*AC19),1,0)+IF(((AB19-AC19)&gt;0.15*AC19),2,0)</f>
        <v>0</v>
      </c>
      <c r="AE19" s="67" t="n">
        <f aca="false">AC19-AB19</f>
        <v>0</v>
      </c>
    </row>
    <row r="20" customFormat="false" ht="17.45" hidden="false" customHeight="true" outlineLevel="0" collapsed="false">
      <c r="A20" s="92" t="n">
        <v>38787</v>
      </c>
      <c r="B20" s="61"/>
      <c r="C20" s="62"/>
      <c r="D20" s="62"/>
      <c r="E20" s="63" t="n">
        <f aca="false">IF(((D20-C20)&gt;0.15*D20),1,0)+IF(((C20-D20)&gt;0.15*D20),2,0)</f>
        <v>0</v>
      </c>
      <c r="F20" s="64" t="n">
        <f aca="false">D20-C20</f>
        <v>0</v>
      </c>
      <c r="G20" s="64"/>
      <c r="H20" s="62"/>
      <c r="I20" s="62"/>
      <c r="J20" s="63" t="n">
        <f aca="false">IF(((I20-H20)&gt;0.15*I20),1,0)+IF(((H20-I20)&gt;0.15*I20),2,0)</f>
        <v>0</v>
      </c>
      <c r="K20" s="64" t="n">
        <f aca="false">I20-H20</f>
        <v>0</v>
      </c>
      <c r="L20" s="64"/>
      <c r="M20" s="62"/>
      <c r="N20" s="62"/>
      <c r="O20" s="63" t="n">
        <f aca="false">IF(((N20-M20)&gt;0.15*N20),1,0)+IF(((M20-N20)&gt;0.15*N20),2,0)</f>
        <v>0</v>
      </c>
      <c r="P20" s="64" t="n">
        <f aca="false">N20-M20</f>
        <v>0</v>
      </c>
      <c r="Q20" s="64"/>
      <c r="R20" s="62"/>
      <c r="S20" s="62"/>
      <c r="T20" s="63" t="n">
        <f aca="false">IF(((S20-R20)&gt;0.15*S20),1,0)+IF(((R20-S20)&gt;0.15*S20),2,0)</f>
        <v>0</v>
      </c>
      <c r="U20" s="64" t="n">
        <f aca="false">S20-R20</f>
        <v>0</v>
      </c>
      <c r="V20" s="64"/>
      <c r="W20" s="62"/>
      <c r="X20" s="62"/>
      <c r="Y20" s="63" t="n">
        <f aca="false">IF(((X20-W20)&gt;0.15*X20),1,0)+IF(((W20-X20)&gt;0.15*X20),2,0)</f>
        <v>0</v>
      </c>
      <c r="Z20" s="64" t="n">
        <f aca="false">X20-W20</f>
        <v>0</v>
      </c>
      <c r="AA20" s="64"/>
      <c r="AB20" s="62"/>
      <c r="AC20" s="62"/>
      <c r="AD20" s="63" t="n">
        <f aca="false">IF(((AC20-AB20)&gt;0.15*AC20),1,0)+IF(((AB20-AC20)&gt;0.15*AC20),2,0)</f>
        <v>0</v>
      </c>
      <c r="AE20" s="67" t="n">
        <f aca="false">AC20-AB20</f>
        <v>0</v>
      </c>
    </row>
    <row r="21" customFormat="false" ht="17.45" hidden="false" customHeight="true" outlineLevel="0" collapsed="false">
      <c r="A21" s="92" t="n">
        <v>38788</v>
      </c>
      <c r="B21" s="61"/>
      <c r="C21" s="62"/>
      <c r="D21" s="62"/>
      <c r="E21" s="63" t="n">
        <f aca="false">IF(((D21-C21)&gt;0.15*D21),1,0)+IF(((C21-D21)&gt;0.15*D21),2,0)</f>
        <v>0</v>
      </c>
      <c r="F21" s="64" t="n">
        <f aca="false">D21-C21</f>
        <v>0</v>
      </c>
      <c r="G21" s="64"/>
      <c r="H21" s="62"/>
      <c r="I21" s="62"/>
      <c r="J21" s="63" t="n">
        <f aca="false">IF(((I21-H21)&gt;0.15*I21),1,0)+IF(((H21-I21)&gt;0.15*I21),2,0)</f>
        <v>0</v>
      </c>
      <c r="K21" s="64" t="n">
        <f aca="false">I21-H21</f>
        <v>0</v>
      </c>
      <c r="L21" s="64"/>
      <c r="M21" s="62"/>
      <c r="N21" s="62"/>
      <c r="O21" s="63" t="n">
        <f aca="false">IF(((N21-M21)&gt;0.15*N21),1,0)+IF(((M21-N21)&gt;0.15*N21),2,0)</f>
        <v>0</v>
      </c>
      <c r="P21" s="64" t="n">
        <f aca="false">N21-M21</f>
        <v>0</v>
      </c>
      <c r="Q21" s="64"/>
      <c r="R21" s="62"/>
      <c r="S21" s="62"/>
      <c r="T21" s="63" t="n">
        <f aca="false">IF(((S21-R21)&gt;0.15*S21),1,0)+IF(((R21-S21)&gt;0.15*S21),2,0)</f>
        <v>0</v>
      </c>
      <c r="U21" s="64" t="n">
        <f aca="false">S21-R21</f>
        <v>0</v>
      </c>
      <c r="V21" s="64"/>
      <c r="W21" s="62"/>
      <c r="X21" s="62"/>
      <c r="Y21" s="63" t="n">
        <f aca="false">IF(((X21-W21)&gt;0.15*X21),1,0)+IF(((W21-X21)&gt;0.15*X21),2,0)</f>
        <v>0</v>
      </c>
      <c r="Z21" s="64" t="n">
        <f aca="false">X21-W21</f>
        <v>0</v>
      </c>
      <c r="AA21" s="64"/>
      <c r="AB21" s="62"/>
      <c r="AC21" s="62"/>
      <c r="AD21" s="63" t="n">
        <f aca="false">IF(((AC21-AB21)&gt;0.15*AC21),1,0)+IF(((AB21-AC21)&gt;0.15*AC21),2,0)</f>
        <v>0</v>
      </c>
      <c r="AE21" s="67" t="n">
        <f aca="false">AC21-AB21</f>
        <v>0</v>
      </c>
    </row>
    <row r="22" customFormat="false" ht="17.45" hidden="false" customHeight="true" outlineLevel="0" collapsed="false">
      <c r="A22" s="92" t="n">
        <v>38789</v>
      </c>
      <c r="B22" s="61"/>
      <c r="C22" s="62"/>
      <c r="D22" s="62"/>
      <c r="E22" s="63" t="n">
        <f aca="false">IF(((D22-C22)&gt;0.15*D22),1,0)+IF(((C22-D22)&gt;0.15*D22),2,0)</f>
        <v>0</v>
      </c>
      <c r="F22" s="64" t="n">
        <f aca="false">D22-C22</f>
        <v>0</v>
      </c>
      <c r="G22" s="64"/>
      <c r="H22" s="62"/>
      <c r="I22" s="62"/>
      <c r="J22" s="63" t="n">
        <f aca="false">IF(((I22-H22)&gt;0.15*I22),1,0)+IF(((H22-I22)&gt;0.15*I22),2,0)</f>
        <v>0</v>
      </c>
      <c r="K22" s="64" t="n">
        <f aca="false">I22-H22</f>
        <v>0</v>
      </c>
      <c r="L22" s="64"/>
      <c r="M22" s="62"/>
      <c r="N22" s="62"/>
      <c r="O22" s="63" t="n">
        <f aca="false">IF(((N22-M22)&gt;0.15*N22),1,0)+IF(((M22-N22)&gt;0.15*N22),2,0)</f>
        <v>0</v>
      </c>
      <c r="P22" s="64" t="n">
        <f aca="false">N22-M22</f>
        <v>0</v>
      </c>
      <c r="Q22" s="64"/>
      <c r="R22" s="62"/>
      <c r="S22" s="62"/>
      <c r="T22" s="63" t="n">
        <f aca="false">IF(((S22-R22)&gt;0.15*S22),1,0)+IF(((R22-S22)&gt;0.15*S22),2,0)</f>
        <v>0</v>
      </c>
      <c r="U22" s="64" t="n">
        <f aca="false">S22-R22</f>
        <v>0</v>
      </c>
      <c r="V22" s="64"/>
      <c r="W22" s="62"/>
      <c r="X22" s="62"/>
      <c r="Y22" s="63" t="n">
        <f aca="false">IF(((X22-W22)&gt;0.15*X22),1,0)+IF(((W22-X22)&gt;0.15*X22),2,0)</f>
        <v>0</v>
      </c>
      <c r="Z22" s="64" t="n">
        <f aca="false">X22-W22</f>
        <v>0</v>
      </c>
      <c r="AA22" s="64"/>
      <c r="AB22" s="62"/>
      <c r="AC22" s="62"/>
      <c r="AD22" s="63" t="n">
        <f aca="false">IF(((AC22-AB22)&gt;0.15*AC22),1,0)+IF(((AB22-AC22)&gt;0.15*AC22),2,0)</f>
        <v>0</v>
      </c>
      <c r="AE22" s="67" t="n">
        <f aca="false">AC22-AB22</f>
        <v>0</v>
      </c>
    </row>
    <row r="23" customFormat="false" ht="17.45" hidden="false" customHeight="true" outlineLevel="0" collapsed="false">
      <c r="A23" s="92" t="n">
        <v>38790</v>
      </c>
      <c r="B23" s="61"/>
      <c r="C23" s="62"/>
      <c r="D23" s="62"/>
      <c r="E23" s="63" t="n">
        <f aca="false">IF(((D23-C23)&gt;0.15*D23),1,0)+IF(((C23-D23)&gt;0.15*D23),2,0)</f>
        <v>0</v>
      </c>
      <c r="F23" s="64" t="n">
        <f aca="false">D23-C23</f>
        <v>0</v>
      </c>
      <c r="G23" s="64"/>
      <c r="H23" s="62"/>
      <c r="I23" s="62"/>
      <c r="J23" s="63" t="n">
        <f aca="false">IF(((I23-H23)&gt;0.15*I23),1,0)+IF(((H23-I23)&gt;0.15*I23),2,0)</f>
        <v>0</v>
      </c>
      <c r="K23" s="64" t="n">
        <f aca="false">I23-H23</f>
        <v>0</v>
      </c>
      <c r="L23" s="64"/>
      <c r="M23" s="62"/>
      <c r="N23" s="62"/>
      <c r="O23" s="63" t="n">
        <f aca="false">IF(((N23-M23)&gt;0.15*N23),1,0)+IF(((M23-N23)&gt;0.15*N23),2,0)</f>
        <v>0</v>
      </c>
      <c r="P23" s="64" t="n">
        <f aca="false">N23-M23</f>
        <v>0</v>
      </c>
      <c r="Q23" s="64"/>
      <c r="R23" s="62"/>
      <c r="S23" s="62"/>
      <c r="T23" s="63" t="n">
        <f aca="false">IF(((S23-R23)&gt;0.15*S23),1,0)+IF(((R23-S23)&gt;0.15*S23),2,0)</f>
        <v>0</v>
      </c>
      <c r="U23" s="64" t="n">
        <f aca="false">S23-R23</f>
        <v>0</v>
      </c>
      <c r="V23" s="64"/>
      <c r="W23" s="62"/>
      <c r="X23" s="62"/>
      <c r="Y23" s="63" t="n">
        <f aca="false">IF(((X23-W23)&gt;0.15*X23),1,0)+IF(((W23-X23)&gt;0.15*X23),2,0)</f>
        <v>0</v>
      </c>
      <c r="Z23" s="64" t="n">
        <f aca="false">X23-W23</f>
        <v>0</v>
      </c>
      <c r="AA23" s="64"/>
      <c r="AB23" s="62"/>
      <c r="AC23" s="62"/>
      <c r="AD23" s="63" t="n">
        <f aca="false">IF(((AC23-AB23)&gt;0.15*AC23),1,0)+IF(((AB23-AC23)&gt;0.15*AC23),2,0)</f>
        <v>0</v>
      </c>
      <c r="AE23" s="67" t="n">
        <f aca="false">AC23-AB23</f>
        <v>0</v>
      </c>
    </row>
    <row r="24" customFormat="false" ht="17.45" hidden="false" customHeight="true" outlineLevel="0" collapsed="false">
      <c r="A24" s="92" t="n">
        <v>38791</v>
      </c>
      <c r="B24" s="61"/>
      <c r="C24" s="62"/>
      <c r="D24" s="62"/>
      <c r="E24" s="63" t="n">
        <f aca="false">IF(((D24-C24)&gt;0.15*D24),1,0)+IF(((C24-D24)&gt;0.15*D24),2,0)</f>
        <v>0</v>
      </c>
      <c r="F24" s="64" t="n">
        <f aca="false">D24-C24</f>
        <v>0</v>
      </c>
      <c r="G24" s="64"/>
      <c r="H24" s="62"/>
      <c r="I24" s="62"/>
      <c r="J24" s="63" t="n">
        <f aca="false">IF(((I24-H24)&gt;0.15*I24),1,0)+IF(((H24-I24)&gt;0.15*I24),2,0)</f>
        <v>0</v>
      </c>
      <c r="K24" s="64" t="n">
        <f aca="false">I24-H24</f>
        <v>0</v>
      </c>
      <c r="L24" s="64"/>
      <c r="M24" s="62"/>
      <c r="N24" s="62"/>
      <c r="O24" s="63" t="n">
        <f aca="false">IF(((N24-M24)&gt;0.15*N24),1,0)+IF(((M24-N24)&gt;0.15*N24),2,0)</f>
        <v>0</v>
      </c>
      <c r="P24" s="64" t="n">
        <f aca="false">N24-M24</f>
        <v>0</v>
      </c>
      <c r="Q24" s="64"/>
      <c r="R24" s="62"/>
      <c r="S24" s="62"/>
      <c r="T24" s="63" t="n">
        <f aca="false">IF(((S24-R24)&gt;0.15*S24),1,0)+IF(((R24-S24)&gt;0.15*S24),2,0)</f>
        <v>0</v>
      </c>
      <c r="U24" s="64" t="n">
        <f aca="false">S24-R24</f>
        <v>0</v>
      </c>
      <c r="V24" s="64"/>
      <c r="W24" s="62"/>
      <c r="X24" s="62"/>
      <c r="Y24" s="63" t="n">
        <f aca="false">IF(((X24-W24)&gt;0.15*X24),1,0)+IF(((W24-X24)&gt;0.15*X24),2,0)</f>
        <v>0</v>
      </c>
      <c r="Z24" s="64" t="n">
        <f aca="false">X24-W24</f>
        <v>0</v>
      </c>
      <c r="AA24" s="64"/>
      <c r="AB24" s="62"/>
      <c r="AC24" s="62"/>
      <c r="AD24" s="63" t="n">
        <f aca="false">IF(((AC24-AB24)&gt;0.15*AC24),1,0)+IF(((AB24-AC24)&gt;0.15*AC24),2,0)</f>
        <v>0</v>
      </c>
      <c r="AE24" s="67" t="n">
        <f aca="false">AC24-AB24</f>
        <v>0</v>
      </c>
    </row>
    <row r="25" customFormat="false" ht="17.45" hidden="false" customHeight="true" outlineLevel="0" collapsed="false">
      <c r="A25" s="92" t="n">
        <v>38792</v>
      </c>
      <c r="B25" s="61"/>
      <c r="C25" s="62"/>
      <c r="D25" s="62"/>
      <c r="E25" s="63" t="n">
        <f aca="false">IF(((D25-C25)&gt;0.15*D25),1,0)+IF(((C25-D25)&gt;0.15*D25),2,0)</f>
        <v>0</v>
      </c>
      <c r="F25" s="64" t="n">
        <f aca="false">D25-C25</f>
        <v>0</v>
      </c>
      <c r="G25" s="64"/>
      <c r="H25" s="62"/>
      <c r="I25" s="62"/>
      <c r="J25" s="63" t="n">
        <f aca="false">IF(((I25-H25)&gt;0.15*I25),1,0)+IF(((H25-I25)&gt;0.15*I25),2,0)</f>
        <v>0</v>
      </c>
      <c r="K25" s="64" t="n">
        <f aca="false">I25-H25</f>
        <v>0</v>
      </c>
      <c r="L25" s="64"/>
      <c r="M25" s="62"/>
      <c r="N25" s="62"/>
      <c r="O25" s="63" t="n">
        <f aca="false">IF(((N25-M25)&gt;0.15*N25),1,0)+IF(((M25-N25)&gt;0.15*N25),2,0)</f>
        <v>0</v>
      </c>
      <c r="P25" s="64" t="n">
        <f aca="false">N25-M25</f>
        <v>0</v>
      </c>
      <c r="Q25" s="64"/>
      <c r="R25" s="62"/>
      <c r="S25" s="62"/>
      <c r="T25" s="63" t="n">
        <f aca="false">IF(((S25-R25)&gt;0.15*S25),1,0)+IF(((R25-S25)&gt;0.15*S25),2,0)</f>
        <v>0</v>
      </c>
      <c r="U25" s="64" t="n">
        <f aca="false">S25-R25</f>
        <v>0</v>
      </c>
      <c r="V25" s="64"/>
      <c r="W25" s="62"/>
      <c r="X25" s="62"/>
      <c r="Y25" s="63" t="n">
        <f aca="false">IF(((X25-W25)&gt;0.15*X25),1,0)+IF(((W25-X25)&gt;0.15*X25),2,0)</f>
        <v>0</v>
      </c>
      <c r="Z25" s="64" t="n">
        <f aca="false">X25-W25</f>
        <v>0</v>
      </c>
      <c r="AA25" s="64"/>
      <c r="AB25" s="62"/>
      <c r="AC25" s="62"/>
      <c r="AD25" s="63" t="n">
        <f aca="false">IF(((AC25-AB25)&gt;0.15*AC25),1,0)+IF(((AB25-AC25)&gt;0.15*AC25),2,0)</f>
        <v>0</v>
      </c>
      <c r="AE25" s="67" t="n">
        <f aca="false">AC25-AB25</f>
        <v>0</v>
      </c>
    </row>
    <row r="26" customFormat="false" ht="17.45" hidden="false" customHeight="true" outlineLevel="0" collapsed="false">
      <c r="A26" s="92" t="n">
        <v>38793</v>
      </c>
      <c r="B26" s="61"/>
      <c r="C26" s="62"/>
      <c r="D26" s="62"/>
      <c r="E26" s="63" t="n">
        <f aca="false">IF(((D26-C26)&gt;0.15*D26),1,0)+IF(((C26-D26)&gt;0.15*D26),2,0)</f>
        <v>0</v>
      </c>
      <c r="F26" s="64" t="n">
        <f aca="false">D26-C26</f>
        <v>0</v>
      </c>
      <c r="G26" s="64"/>
      <c r="H26" s="62"/>
      <c r="I26" s="62"/>
      <c r="J26" s="63" t="n">
        <f aca="false">IF(((I26-H26)&gt;0.15*I26),1,0)+IF(((H26-I26)&gt;0.15*I26),2,0)</f>
        <v>0</v>
      </c>
      <c r="K26" s="64" t="n">
        <f aca="false">I26-H26</f>
        <v>0</v>
      </c>
      <c r="L26" s="64"/>
      <c r="M26" s="62"/>
      <c r="N26" s="62"/>
      <c r="O26" s="63" t="n">
        <f aca="false">IF(((N26-M26)&gt;0.15*N26),1,0)+IF(((M26-N26)&gt;0.15*N26),2,0)</f>
        <v>0</v>
      </c>
      <c r="P26" s="64" t="n">
        <f aca="false">N26-M26</f>
        <v>0</v>
      </c>
      <c r="Q26" s="64"/>
      <c r="R26" s="62"/>
      <c r="S26" s="62"/>
      <c r="T26" s="63" t="n">
        <f aca="false">IF(((S26-R26)&gt;0.15*S26),1,0)+IF(((R26-S26)&gt;0.15*S26),2,0)</f>
        <v>0</v>
      </c>
      <c r="U26" s="64" t="n">
        <f aca="false">S26-R26</f>
        <v>0</v>
      </c>
      <c r="V26" s="64"/>
      <c r="W26" s="62"/>
      <c r="X26" s="62"/>
      <c r="Y26" s="63" t="n">
        <f aca="false">IF(((X26-W26)&gt;0.15*X26),1,0)+IF(((W26-X26)&gt;0.15*X26),2,0)</f>
        <v>0</v>
      </c>
      <c r="Z26" s="64" t="n">
        <f aca="false">X26-W26</f>
        <v>0</v>
      </c>
      <c r="AA26" s="64"/>
      <c r="AB26" s="62"/>
      <c r="AC26" s="62"/>
      <c r="AD26" s="63" t="n">
        <f aca="false">IF(((AC26-AB26)&gt;0.15*AC26),1,0)+IF(((AB26-AC26)&gt;0.15*AC26),2,0)</f>
        <v>0</v>
      </c>
      <c r="AE26" s="67" t="n">
        <f aca="false">AC26-AB26</f>
        <v>0</v>
      </c>
    </row>
    <row r="27" customFormat="false" ht="17.45" hidden="false" customHeight="true" outlineLevel="0" collapsed="false">
      <c r="A27" s="92" t="n">
        <v>38794</v>
      </c>
      <c r="B27" s="61"/>
      <c r="C27" s="62"/>
      <c r="D27" s="62"/>
      <c r="E27" s="63" t="n">
        <f aca="false">IF(((D27-C27)&gt;0.15*D27),1,0)+IF(((C27-D27)&gt;0.15*D27),2,0)</f>
        <v>0</v>
      </c>
      <c r="F27" s="64" t="n">
        <f aca="false">D27-C27</f>
        <v>0</v>
      </c>
      <c r="G27" s="64"/>
      <c r="H27" s="62"/>
      <c r="I27" s="62"/>
      <c r="J27" s="63" t="n">
        <f aca="false">IF(((I27-H27)&gt;0.15*I27),1,0)+IF(((H27-I27)&gt;0.15*I27),2,0)</f>
        <v>0</v>
      </c>
      <c r="K27" s="64" t="n">
        <f aca="false">I27-H27</f>
        <v>0</v>
      </c>
      <c r="L27" s="64"/>
      <c r="M27" s="62"/>
      <c r="N27" s="62"/>
      <c r="O27" s="63" t="n">
        <f aca="false">IF(((N27-M27)&gt;0.15*N27),1,0)+IF(((M27-N27)&gt;0.15*N27),2,0)</f>
        <v>0</v>
      </c>
      <c r="P27" s="64" t="n">
        <f aca="false">N27-M27</f>
        <v>0</v>
      </c>
      <c r="Q27" s="64"/>
      <c r="R27" s="62"/>
      <c r="S27" s="62"/>
      <c r="T27" s="63" t="n">
        <f aca="false">IF(((S27-R27)&gt;0.15*S27),1,0)+IF(((R27-S27)&gt;0.15*S27),2,0)</f>
        <v>0</v>
      </c>
      <c r="U27" s="64" t="n">
        <f aca="false">S27-R27</f>
        <v>0</v>
      </c>
      <c r="V27" s="64"/>
      <c r="W27" s="62"/>
      <c r="X27" s="62"/>
      <c r="Y27" s="63" t="n">
        <f aca="false">IF(((X27-W27)&gt;0.15*X27),1,0)+IF(((W27-X27)&gt;0.15*X27),2,0)</f>
        <v>0</v>
      </c>
      <c r="Z27" s="64" t="n">
        <f aca="false">X27-W27</f>
        <v>0</v>
      </c>
      <c r="AA27" s="64"/>
      <c r="AB27" s="62"/>
      <c r="AC27" s="62"/>
      <c r="AD27" s="63" t="n">
        <f aca="false">IF(((AC27-AB27)&gt;0.15*AC27),1,0)+IF(((AB27-AC27)&gt;0.15*AC27),2,0)</f>
        <v>0</v>
      </c>
      <c r="AE27" s="67" t="n">
        <f aca="false">AC27-AB27</f>
        <v>0</v>
      </c>
    </row>
    <row r="28" customFormat="false" ht="17.45" hidden="false" customHeight="true" outlineLevel="0" collapsed="false">
      <c r="A28" s="92" t="n">
        <v>38795</v>
      </c>
      <c r="B28" s="61"/>
      <c r="C28" s="62"/>
      <c r="D28" s="62"/>
      <c r="E28" s="63" t="n">
        <f aca="false">IF(((D28-C28)&gt;0.15*D28),1,0)+IF(((C28-D28)&gt;0.15*D28),2,0)</f>
        <v>0</v>
      </c>
      <c r="F28" s="64" t="n">
        <f aca="false">D28-C28</f>
        <v>0</v>
      </c>
      <c r="G28" s="64"/>
      <c r="H28" s="62"/>
      <c r="I28" s="62"/>
      <c r="J28" s="63" t="n">
        <f aca="false">IF(((I28-H28)&gt;0.15*I28),1,0)+IF(((H28-I28)&gt;0.15*I28),2,0)</f>
        <v>0</v>
      </c>
      <c r="K28" s="64" t="n">
        <f aca="false">I28-H28</f>
        <v>0</v>
      </c>
      <c r="L28" s="64"/>
      <c r="M28" s="62"/>
      <c r="N28" s="62"/>
      <c r="O28" s="63" t="n">
        <f aca="false">IF(((N28-M28)&gt;0.15*N28),1,0)+IF(((M28-N28)&gt;0.15*N28),2,0)</f>
        <v>0</v>
      </c>
      <c r="P28" s="64" t="n">
        <f aca="false">N28-M28</f>
        <v>0</v>
      </c>
      <c r="Q28" s="64"/>
      <c r="R28" s="62"/>
      <c r="S28" s="62"/>
      <c r="T28" s="63" t="n">
        <f aca="false">IF(((S28-R28)&gt;0.15*S28),1,0)+IF(((R28-S28)&gt;0.15*S28),2,0)</f>
        <v>0</v>
      </c>
      <c r="U28" s="64" t="n">
        <f aca="false">S28-R28</f>
        <v>0</v>
      </c>
      <c r="V28" s="64"/>
      <c r="W28" s="62"/>
      <c r="X28" s="62"/>
      <c r="Y28" s="63" t="n">
        <f aca="false">IF(((X28-W28)&gt;0.15*X28),1,0)+IF(((W28-X28)&gt;0.15*X28),2,0)</f>
        <v>0</v>
      </c>
      <c r="Z28" s="64" t="n">
        <f aca="false">X28-W28</f>
        <v>0</v>
      </c>
      <c r="AA28" s="64"/>
      <c r="AB28" s="62"/>
      <c r="AC28" s="62"/>
      <c r="AD28" s="63" t="n">
        <f aca="false">IF(((AC28-AB28)&gt;0.15*AC28),1,0)+IF(((AB28-AC28)&gt;0.15*AC28),2,0)</f>
        <v>0</v>
      </c>
      <c r="AE28" s="67" t="n">
        <f aca="false">AC28-AB28</f>
        <v>0</v>
      </c>
    </row>
    <row r="29" customFormat="false" ht="17.45" hidden="false" customHeight="true" outlineLevel="0" collapsed="false">
      <c r="A29" s="92" t="n">
        <v>38796</v>
      </c>
      <c r="B29" s="61"/>
      <c r="C29" s="62"/>
      <c r="D29" s="62"/>
      <c r="E29" s="63" t="n">
        <f aca="false">IF(((D29-C29)&gt;0.15*D29),1,0)+IF(((C29-D29)&gt;0.15*D29),2,0)</f>
        <v>0</v>
      </c>
      <c r="F29" s="64" t="n">
        <f aca="false">D29-C29</f>
        <v>0</v>
      </c>
      <c r="G29" s="64"/>
      <c r="H29" s="62"/>
      <c r="I29" s="62"/>
      <c r="J29" s="63" t="n">
        <f aca="false">IF(((I29-H29)&gt;0.15*I29),1,0)+IF(((H29-I29)&gt;0.15*I29),2,0)</f>
        <v>0</v>
      </c>
      <c r="K29" s="64" t="n">
        <f aca="false">I29-H29</f>
        <v>0</v>
      </c>
      <c r="L29" s="64"/>
      <c r="M29" s="62"/>
      <c r="N29" s="62"/>
      <c r="O29" s="63" t="n">
        <f aca="false">IF(((N29-M29)&gt;0.15*N29),1,0)+IF(((M29-N29)&gt;0.15*N29),2,0)</f>
        <v>0</v>
      </c>
      <c r="P29" s="64" t="n">
        <f aca="false">N29-M29</f>
        <v>0</v>
      </c>
      <c r="Q29" s="64"/>
      <c r="R29" s="62"/>
      <c r="S29" s="62"/>
      <c r="T29" s="63" t="n">
        <f aca="false">IF(((S29-R29)&gt;0.15*S29),1,0)+IF(((R29-S29)&gt;0.15*S29),2,0)</f>
        <v>0</v>
      </c>
      <c r="U29" s="64" t="n">
        <f aca="false">S29-R29</f>
        <v>0</v>
      </c>
      <c r="V29" s="64"/>
      <c r="W29" s="62"/>
      <c r="X29" s="62"/>
      <c r="Y29" s="63" t="n">
        <f aca="false">IF(((X29-W29)&gt;0.15*X29),1,0)+IF(((W29-X29)&gt;0.15*X29),2,0)</f>
        <v>0</v>
      </c>
      <c r="Z29" s="64" t="n">
        <f aca="false">X29-W29</f>
        <v>0</v>
      </c>
      <c r="AA29" s="64"/>
      <c r="AB29" s="62"/>
      <c r="AC29" s="62"/>
      <c r="AD29" s="63" t="n">
        <f aca="false">IF(((AC29-AB29)&gt;0.15*AC29),1,0)+IF(((AB29-AC29)&gt;0.15*AC29),2,0)</f>
        <v>0</v>
      </c>
      <c r="AE29" s="67" t="n">
        <f aca="false">AC29-AB29</f>
        <v>0</v>
      </c>
    </row>
    <row r="30" customFormat="false" ht="17.45" hidden="false" customHeight="true" outlineLevel="0" collapsed="false">
      <c r="A30" s="92" t="n">
        <v>38797</v>
      </c>
      <c r="B30" s="61"/>
      <c r="C30" s="62"/>
      <c r="D30" s="62"/>
      <c r="E30" s="63" t="n">
        <f aca="false">IF(((D30-C30)&gt;0.15*D30),1,0)+IF(((C30-D30)&gt;0.15*D30),2,0)</f>
        <v>0</v>
      </c>
      <c r="F30" s="64" t="n">
        <f aca="false">D30-C30</f>
        <v>0</v>
      </c>
      <c r="G30" s="64"/>
      <c r="H30" s="62"/>
      <c r="I30" s="62"/>
      <c r="J30" s="63" t="n">
        <f aca="false">IF(((I30-H30)&gt;0.15*I30),1,0)+IF(((H30-I30)&gt;0.15*I30),2,0)</f>
        <v>0</v>
      </c>
      <c r="K30" s="64" t="n">
        <f aca="false">I30-H30</f>
        <v>0</v>
      </c>
      <c r="L30" s="64"/>
      <c r="M30" s="62"/>
      <c r="N30" s="62"/>
      <c r="O30" s="63" t="n">
        <f aca="false">IF(((N30-M30)&gt;0.15*N30),1,0)+IF(((M30-N30)&gt;0.15*N30),2,0)</f>
        <v>0</v>
      </c>
      <c r="P30" s="64" t="n">
        <f aca="false">N30-M30</f>
        <v>0</v>
      </c>
      <c r="Q30" s="64"/>
      <c r="R30" s="62"/>
      <c r="S30" s="62"/>
      <c r="T30" s="63" t="n">
        <f aca="false">IF(((S30-R30)&gt;0.15*S30),1,0)+IF(((R30-S30)&gt;0.15*S30),2,0)</f>
        <v>0</v>
      </c>
      <c r="U30" s="64" t="n">
        <f aca="false">S30-R30</f>
        <v>0</v>
      </c>
      <c r="V30" s="64"/>
      <c r="W30" s="62"/>
      <c r="X30" s="62"/>
      <c r="Y30" s="63" t="n">
        <f aca="false">IF(((X30-W30)&gt;0.15*X30),1,0)+IF(((W30-X30)&gt;0.15*X30),2,0)</f>
        <v>0</v>
      </c>
      <c r="Z30" s="64" t="n">
        <f aca="false">X30-W30</f>
        <v>0</v>
      </c>
      <c r="AA30" s="64"/>
      <c r="AB30" s="62"/>
      <c r="AC30" s="62"/>
      <c r="AD30" s="63" t="n">
        <f aca="false">IF(((AC30-AB30)&gt;0.15*AC30),1,0)+IF(((AB30-AC30)&gt;0.15*AC30),2,0)</f>
        <v>0</v>
      </c>
      <c r="AE30" s="67" t="n">
        <f aca="false">AC30-AB30</f>
        <v>0</v>
      </c>
    </row>
    <row r="31" customFormat="false" ht="17.45" hidden="false" customHeight="true" outlineLevel="0" collapsed="false">
      <c r="A31" s="92" t="n">
        <v>38798</v>
      </c>
      <c r="B31" s="61"/>
      <c r="C31" s="62"/>
      <c r="D31" s="62"/>
      <c r="E31" s="63" t="n">
        <f aca="false">IF(((D31-C31)&gt;0.15*D31),1,0)+IF(((C31-D31)&gt;0.15*D31),2,0)</f>
        <v>0</v>
      </c>
      <c r="F31" s="64" t="n">
        <f aca="false">D31-C31</f>
        <v>0</v>
      </c>
      <c r="G31" s="64"/>
      <c r="H31" s="62"/>
      <c r="I31" s="62"/>
      <c r="J31" s="63" t="n">
        <f aca="false">IF(((I31-H31)&gt;0.15*I31),1,0)+IF(((H31-I31)&gt;0.15*I31),2,0)</f>
        <v>0</v>
      </c>
      <c r="K31" s="64" t="n">
        <f aca="false">I31-H31</f>
        <v>0</v>
      </c>
      <c r="L31" s="64"/>
      <c r="M31" s="62"/>
      <c r="N31" s="62"/>
      <c r="O31" s="63" t="n">
        <f aca="false">IF(((N31-M31)&gt;0.15*N31),1,0)+IF(((M31-N31)&gt;0.15*N31),2,0)</f>
        <v>0</v>
      </c>
      <c r="P31" s="64" t="n">
        <f aca="false">N31-M31</f>
        <v>0</v>
      </c>
      <c r="Q31" s="64"/>
      <c r="R31" s="62"/>
      <c r="S31" s="62"/>
      <c r="T31" s="63" t="n">
        <f aca="false">IF(((S31-R31)&gt;0.15*S31),1,0)+IF(((R31-S31)&gt;0.15*S31),2,0)</f>
        <v>0</v>
      </c>
      <c r="U31" s="64" t="n">
        <f aca="false">S31-R31</f>
        <v>0</v>
      </c>
      <c r="V31" s="64"/>
      <c r="W31" s="62"/>
      <c r="X31" s="62"/>
      <c r="Y31" s="63" t="n">
        <f aca="false">IF(((X31-W31)&gt;0.15*X31),1,0)+IF(((W31-X31)&gt;0.15*X31),2,0)</f>
        <v>0</v>
      </c>
      <c r="Z31" s="64" t="n">
        <f aca="false">X31-W31</f>
        <v>0</v>
      </c>
      <c r="AA31" s="64"/>
      <c r="AB31" s="62"/>
      <c r="AC31" s="62"/>
      <c r="AD31" s="63" t="n">
        <f aca="false">IF(((AC31-AB31)&gt;0.15*AC31),1,0)+IF(((AB31-AC31)&gt;0.15*AC31),2,0)</f>
        <v>0</v>
      </c>
      <c r="AE31" s="67" t="n">
        <f aca="false">AC31-AB31</f>
        <v>0</v>
      </c>
    </row>
    <row r="32" customFormat="false" ht="17.45" hidden="false" customHeight="true" outlineLevel="0" collapsed="false">
      <c r="A32" s="92" t="n">
        <v>38799</v>
      </c>
      <c r="B32" s="61"/>
      <c r="C32" s="62"/>
      <c r="D32" s="62"/>
      <c r="E32" s="63" t="n">
        <f aca="false">IF(((D32-C32)&gt;0.15*D32),1,0)+IF(((C32-D32)&gt;0.15*D32),2,0)</f>
        <v>0</v>
      </c>
      <c r="F32" s="64" t="n">
        <f aca="false">D32-C32</f>
        <v>0</v>
      </c>
      <c r="G32" s="64"/>
      <c r="H32" s="62"/>
      <c r="I32" s="62"/>
      <c r="J32" s="63" t="n">
        <f aca="false">IF(((I32-H32)&gt;0.15*I32),1,0)+IF(((H32-I32)&gt;0.15*I32),2,0)</f>
        <v>0</v>
      </c>
      <c r="K32" s="64" t="n">
        <f aca="false">I32-H32</f>
        <v>0</v>
      </c>
      <c r="L32" s="64"/>
      <c r="M32" s="62"/>
      <c r="N32" s="62"/>
      <c r="O32" s="63" t="n">
        <f aca="false">IF(((N32-M32)&gt;0.15*N32),1,0)+IF(((M32-N32)&gt;0.15*N32),2,0)</f>
        <v>0</v>
      </c>
      <c r="P32" s="64" t="n">
        <f aca="false">N32-M32</f>
        <v>0</v>
      </c>
      <c r="Q32" s="64"/>
      <c r="R32" s="62"/>
      <c r="S32" s="62"/>
      <c r="T32" s="63" t="n">
        <f aca="false">IF(((S32-R32)&gt;0.15*S32),1,0)+IF(((R32-S32)&gt;0.15*S32),2,0)</f>
        <v>0</v>
      </c>
      <c r="U32" s="64" t="n">
        <f aca="false">S32-R32</f>
        <v>0</v>
      </c>
      <c r="V32" s="64"/>
      <c r="W32" s="62"/>
      <c r="X32" s="62"/>
      <c r="Y32" s="63" t="n">
        <f aca="false">IF(((X32-W32)&gt;0.15*X32),1,0)+IF(((W32-X32)&gt;0.15*X32),2,0)</f>
        <v>0</v>
      </c>
      <c r="Z32" s="64" t="n">
        <f aca="false">X32-W32</f>
        <v>0</v>
      </c>
      <c r="AA32" s="64"/>
      <c r="AB32" s="62"/>
      <c r="AC32" s="62"/>
      <c r="AD32" s="63" t="n">
        <f aca="false">IF(((AC32-AB32)&gt;0.15*AC32),1,0)+IF(((AB32-AC32)&gt;0.15*AC32),2,0)</f>
        <v>0</v>
      </c>
      <c r="AE32" s="67" t="n">
        <f aca="false">AC32-AB32</f>
        <v>0</v>
      </c>
    </row>
    <row r="33" customFormat="false" ht="17.45" hidden="false" customHeight="true" outlineLevel="0" collapsed="false">
      <c r="A33" s="92" t="n">
        <v>38800</v>
      </c>
      <c r="B33" s="61"/>
      <c r="C33" s="62"/>
      <c r="D33" s="62"/>
      <c r="E33" s="63" t="n">
        <f aca="false">IF(((D33-C33)&gt;0.15*D33),1,0)+IF(((C33-D33)&gt;0.15*D33),2,0)</f>
        <v>0</v>
      </c>
      <c r="F33" s="64" t="n">
        <f aca="false">D33-C33</f>
        <v>0</v>
      </c>
      <c r="G33" s="64"/>
      <c r="H33" s="62"/>
      <c r="I33" s="62"/>
      <c r="J33" s="63" t="n">
        <f aca="false">IF(((I33-H33)&gt;0.15*I33),1,0)+IF(((H33-I33)&gt;0.15*I33),2,0)</f>
        <v>0</v>
      </c>
      <c r="K33" s="64" t="n">
        <f aca="false">I33-H33</f>
        <v>0</v>
      </c>
      <c r="L33" s="64"/>
      <c r="M33" s="62"/>
      <c r="N33" s="62"/>
      <c r="O33" s="63" t="n">
        <f aca="false">IF(((N33-M33)&gt;0.15*N33),1,0)+IF(((M33-N33)&gt;0.15*N33),2,0)</f>
        <v>0</v>
      </c>
      <c r="P33" s="64" t="n">
        <f aca="false">N33-M33</f>
        <v>0</v>
      </c>
      <c r="Q33" s="64"/>
      <c r="R33" s="62"/>
      <c r="S33" s="62"/>
      <c r="T33" s="63" t="n">
        <f aca="false">IF(((S33-R33)&gt;0.15*S33),1,0)+IF(((R33-S33)&gt;0.15*S33),2,0)</f>
        <v>0</v>
      </c>
      <c r="U33" s="64" t="n">
        <f aca="false">S33-R33</f>
        <v>0</v>
      </c>
      <c r="V33" s="64"/>
      <c r="W33" s="62"/>
      <c r="X33" s="62"/>
      <c r="Y33" s="63" t="n">
        <f aca="false">IF(((X33-W33)&gt;0.15*X33),1,0)+IF(((W33-X33)&gt;0.15*X33),2,0)</f>
        <v>0</v>
      </c>
      <c r="Z33" s="64" t="n">
        <f aca="false">X33-W33</f>
        <v>0</v>
      </c>
      <c r="AA33" s="64"/>
      <c r="AB33" s="62"/>
      <c r="AC33" s="62"/>
      <c r="AD33" s="63" t="n">
        <f aca="false">IF(((AC33-AB33)&gt;0.15*AC33),1,0)+IF(((AB33-AC33)&gt;0.15*AC33),2,0)</f>
        <v>0</v>
      </c>
      <c r="AE33" s="67" t="n">
        <f aca="false">AC33-AB33</f>
        <v>0</v>
      </c>
    </row>
    <row r="34" customFormat="false" ht="17.45" hidden="false" customHeight="true" outlineLevel="0" collapsed="false">
      <c r="A34" s="92" t="n">
        <v>38801</v>
      </c>
      <c r="B34" s="61"/>
      <c r="C34" s="62"/>
      <c r="D34" s="62"/>
      <c r="E34" s="63" t="n">
        <f aca="false">IF(((D34-C34)&gt;0.15*D34),1,0)+IF(((C34-D34)&gt;0.15*D34),2,0)</f>
        <v>0</v>
      </c>
      <c r="F34" s="64" t="n">
        <f aca="false">D34-C34</f>
        <v>0</v>
      </c>
      <c r="G34" s="64"/>
      <c r="H34" s="62"/>
      <c r="I34" s="62"/>
      <c r="J34" s="63" t="n">
        <f aca="false">IF(((I34-H34)&gt;0.15*I34),1,0)+IF(((H34-I34)&gt;0.15*I34),2,0)</f>
        <v>0</v>
      </c>
      <c r="K34" s="64" t="n">
        <f aca="false">I34-H34</f>
        <v>0</v>
      </c>
      <c r="L34" s="64"/>
      <c r="M34" s="62"/>
      <c r="N34" s="62"/>
      <c r="O34" s="63" t="n">
        <f aca="false">IF(((N34-M34)&gt;0.15*N34),1,0)+IF(((M34-N34)&gt;0.15*N34),2,0)</f>
        <v>0</v>
      </c>
      <c r="P34" s="64" t="n">
        <f aca="false">N34-M34</f>
        <v>0</v>
      </c>
      <c r="Q34" s="64"/>
      <c r="R34" s="62"/>
      <c r="S34" s="62"/>
      <c r="T34" s="63" t="n">
        <f aca="false">IF(((S34-R34)&gt;0.15*S34),1,0)+IF(((R34-S34)&gt;0.15*S34),2,0)</f>
        <v>0</v>
      </c>
      <c r="U34" s="64" t="n">
        <f aca="false">S34-R34</f>
        <v>0</v>
      </c>
      <c r="V34" s="64"/>
      <c r="W34" s="62"/>
      <c r="X34" s="62"/>
      <c r="Y34" s="63" t="n">
        <f aca="false">IF(((X34-W34)&gt;0.15*X34),1,0)+IF(((W34-X34)&gt;0.15*X34),2,0)</f>
        <v>0</v>
      </c>
      <c r="Z34" s="64" t="n">
        <f aca="false">X34-W34</f>
        <v>0</v>
      </c>
      <c r="AA34" s="64"/>
      <c r="AB34" s="62"/>
      <c r="AC34" s="62"/>
      <c r="AD34" s="63" t="n">
        <f aca="false">IF(((AC34-AB34)&gt;0.15*AC34),1,0)+IF(((AB34-AC34)&gt;0.15*AC34),2,0)</f>
        <v>0</v>
      </c>
      <c r="AE34" s="67" t="n">
        <f aca="false">AC34-AB34</f>
        <v>0</v>
      </c>
    </row>
    <row r="35" customFormat="false" ht="17.45" hidden="false" customHeight="true" outlineLevel="0" collapsed="false">
      <c r="A35" s="92" t="n">
        <v>38802</v>
      </c>
      <c r="B35" s="61"/>
      <c r="C35" s="62"/>
      <c r="D35" s="62"/>
      <c r="E35" s="63" t="n">
        <f aca="false">IF(((D35-C35)&gt;0.15*D35),1,0)+IF(((C35-D35)&gt;0.15*D35),2,0)</f>
        <v>0</v>
      </c>
      <c r="F35" s="64" t="n">
        <f aca="false">D35-C35</f>
        <v>0</v>
      </c>
      <c r="G35" s="64"/>
      <c r="H35" s="62"/>
      <c r="I35" s="62"/>
      <c r="J35" s="63" t="n">
        <f aca="false">IF(((I35-H35)&gt;0.15*I35),1,0)+IF(((H35-I35)&gt;0.15*I35),2,0)</f>
        <v>0</v>
      </c>
      <c r="K35" s="64" t="n">
        <f aca="false">I35-H35</f>
        <v>0</v>
      </c>
      <c r="L35" s="64"/>
      <c r="M35" s="62"/>
      <c r="N35" s="62"/>
      <c r="O35" s="63" t="n">
        <f aca="false">IF(((N35-M35)&gt;0.15*N35),1,0)+IF(((M35-N35)&gt;0.15*N35),2,0)</f>
        <v>0</v>
      </c>
      <c r="P35" s="64" t="n">
        <f aca="false">N35-M35</f>
        <v>0</v>
      </c>
      <c r="Q35" s="64"/>
      <c r="R35" s="62"/>
      <c r="S35" s="62"/>
      <c r="T35" s="63" t="n">
        <f aca="false">IF(((S35-R35)&gt;0.15*S35),1,0)+IF(((R35-S35)&gt;0.15*S35),2,0)</f>
        <v>0</v>
      </c>
      <c r="U35" s="64" t="n">
        <f aca="false">S35-R35</f>
        <v>0</v>
      </c>
      <c r="V35" s="64"/>
      <c r="W35" s="62"/>
      <c r="X35" s="62"/>
      <c r="Y35" s="63" t="n">
        <f aca="false">IF(((X35-W35)&gt;0.15*X35),1,0)+IF(((W35-X35)&gt;0.15*X35),2,0)</f>
        <v>0</v>
      </c>
      <c r="Z35" s="64" t="n">
        <f aca="false">X35-W35</f>
        <v>0</v>
      </c>
      <c r="AA35" s="64"/>
      <c r="AB35" s="62"/>
      <c r="AC35" s="62"/>
      <c r="AD35" s="63" t="n">
        <f aca="false">IF(((AC35-AB35)&gt;0.15*AC35),1,0)+IF(((AB35-AC35)&gt;0.15*AC35),2,0)</f>
        <v>0</v>
      </c>
      <c r="AE35" s="67" t="n">
        <f aca="false">AC35-AB35</f>
        <v>0</v>
      </c>
    </row>
    <row r="36" customFormat="false" ht="17.45" hidden="false" customHeight="true" outlineLevel="0" collapsed="false">
      <c r="A36" s="92" t="n">
        <v>38803</v>
      </c>
      <c r="B36" s="61"/>
      <c r="C36" s="62"/>
      <c r="D36" s="62"/>
      <c r="E36" s="63" t="n">
        <f aca="false">IF(((D36-C36)&gt;0.15*D36),1,0)+IF(((C36-D36)&gt;0.15*D36),2,0)</f>
        <v>0</v>
      </c>
      <c r="F36" s="64" t="n">
        <f aca="false">D36-C36</f>
        <v>0</v>
      </c>
      <c r="G36" s="64"/>
      <c r="H36" s="62"/>
      <c r="I36" s="62"/>
      <c r="J36" s="63" t="n">
        <f aca="false">IF(((I36-H36)&gt;0.15*I36),1,0)+IF(((H36-I36)&gt;0.15*I36),2,0)</f>
        <v>0</v>
      </c>
      <c r="K36" s="64" t="n">
        <f aca="false">I36-H36</f>
        <v>0</v>
      </c>
      <c r="L36" s="64"/>
      <c r="M36" s="62"/>
      <c r="N36" s="62"/>
      <c r="O36" s="63" t="n">
        <f aca="false">IF(((N36-M36)&gt;0.15*N36),1,0)+IF(((M36-N36)&gt;0.15*N36),2,0)</f>
        <v>0</v>
      </c>
      <c r="P36" s="64" t="n">
        <f aca="false">N36-M36</f>
        <v>0</v>
      </c>
      <c r="Q36" s="64"/>
      <c r="R36" s="62"/>
      <c r="S36" s="62"/>
      <c r="T36" s="63" t="n">
        <f aca="false">IF(((S36-R36)&gt;0.15*S36),1,0)+IF(((R36-S36)&gt;0.15*S36),2,0)</f>
        <v>0</v>
      </c>
      <c r="U36" s="64" t="n">
        <f aca="false">S36-R36</f>
        <v>0</v>
      </c>
      <c r="V36" s="64"/>
      <c r="W36" s="62"/>
      <c r="X36" s="62"/>
      <c r="Y36" s="63" t="n">
        <f aca="false">IF(((X36-W36)&gt;0.15*X36),1,0)+IF(((W36-X36)&gt;0.15*X36),2,0)</f>
        <v>0</v>
      </c>
      <c r="Z36" s="64" t="n">
        <f aca="false">X36-W36</f>
        <v>0</v>
      </c>
      <c r="AA36" s="64"/>
      <c r="AB36" s="62"/>
      <c r="AC36" s="62"/>
      <c r="AD36" s="63" t="n">
        <f aca="false">IF(((AC36-AB36)&gt;0.15*AC36),1,0)+IF(((AB36-AC36)&gt;0.15*AC36),2,0)</f>
        <v>0</v>
      </c>
      <c r="AE36" s="67" t="n">
        <f aca="false">AC36-AB36</f>
        <v>0</v>
      </c>
    </row>
    <row r="37" customFormat="false" ht="17.45" hidden="false" customHeight="true" outlineLevel="0" collapsed="false">
      <c r="A37" s="92" t="n">
        <v>38804</v>
      </c>
      <c r="B37" s="61"/>
      <c r="C37" s="62"/>
      <c r="D37" s="62"/>
      <c r="E37" s="63" t="n">
        <f aca="false">IF(((D37-C37)&gt;0.15*D37),1,0)+IF(((C37-D37)&gt;0.15*D37),2,0)</f>
        <v>0</v>
      </c>
      <c r="F37" s="64" t="n">
        <f aca="false">D37-C37</f>
        <v>0</v>
      </c>
      <c r="G37" s="64"/>
      <c r="H37" s="62"/>
      <c r="I37" s="62"/>
      <c r="J37" s="63" t="n">
        <f aca="false">IF(((I37-H37)&gt;0.15*I37),1,0)+IF(((H37-I37)&gt;0.15*I37),2,0)</f>
        <v>0</v>
      </c>
      <c r="K37" s="64" t="n">
        <f aca="false">I37-H37</f>
        <v>0</v>
      </c>
      <c r="L37" s="64"/>
      <c r="M37" s="62"/>
      <c r="N37" s="62"/>
      <c r="O37" s="63" t="n">
        <f aca="false">IF(((N37-M37)&gt;0.15*N37),1,0)+IF(((M37-N37)&gt;0.15*N37),2,0)</f>
        <v>0</v>
      </c>
      <c r="P37" s="64" t="n">
        <f aca="false">N37-M37</f>
        <v>0</v>
      </c>
      <c r="Q37" s="64"/>
      <c r="R37" s="62"/>
      <c r="S37" s="62"/>
      <c r="T37" s="63" t="n">
        <f aca="false">IF(((S37-R37)&gt;0.15*S37),1,0)+IF(((R37-S37)&gt;0.15*S37),2,0)</f>
        <v>0</v>
      </c>
      <c r="U37" s="64" t="n">
        <f aca="false">S37-R37</f>
        <v>0</v>
      </c>
      <c r="V37" s="64"/>
      <c r="W37" s="62"/>
      <c r="X37" s="62"/>
      <c r="Y37" s="63" t="n">
        <f aca="false">IF(((X37-W37)&gt;0.15*X37),1,0)+IF(((W37-X37)&gt;0.15*X37),2,0)</f>
        <v>0</v>
      </c>
      <c r="Z37" s="64" t="n">
        <f aca="false">X37-W37</f>
        <v>0</v>
      </c>
      <c r="AA37" s="64"/>
      <c r="AB37" s="62"/>
      <c r="AC37" s="62"/>
      <c r="AD37" s="63" t="n">
        <f aca="false">IF(((AC37-AB37)&gt;0.15*AC37),1,0)+IF(((AB37-AC37)&gt;0.15*AC37),2,0)</f>
        <v>0</v>
      </c>
      <c r="AE37" s="67" t="n">
        <f aca="false">AC37-AB37</f>
        <v>0</v>
      </c>
    </row>
    <row r="38" customFormat="false" ht="17.45" hidden="false" customHeight="true" outlineLevel="0" collapsed="false">
      <c r="A38" s="92" t="n">
        <v>38805</v>
      </c>
      <c r="B38" s="61"/>
      <c r="C38" s="62"/>
      <c r="D38" s="62"/>
      <c r="E38" s="63" t="n">
        <f aca="false">IF(((D38-C38)&gt;0.15*D38),1,0)+IF(((C38-D38)&gt;0.15*D38),2,0)</f>
        <v>0</v>
      </c>
      <c r="F38" s="64" t="n">
        <f aca="false">D38-C38</f>
        <v>0</v>
      </c>
      <c r="G38" s="64"/>
      <c r="H38" s="62"/>
      <c r="I38" s="62"/>
      <c r="J38" s="63" t="n">
        <f aca="false">IF(((I38-H38)&gt;0.15*I38),1,0)+IF(((H38-I38)&gt;0.15*I38),2,0)</f>
        <v>0</v>
      </c>
      <c r="K38" s="64" t="n">
        <f aca="false">I38-H38</f>
        <v>0</v>
      </c>
      <c r="L38" s="64"/>
      <c r="M38" s="62"/>
      <c r="N38" s="62"/>
      <c r="O38" s="63" t="n">
        <f aca="false">IF(((N38-M38)&gt;0.15*N38),1,0)+IF(((M38-N38)&gt;0.15*N38),2,0)</f>
        <v>0</v>
      </c>
      <c r="P38" s="64" t="n">
        <f aca="false">N38-M38</f>
        <v>0</v>
      </c>
      <c r="Q38" s="64"/>
      <c r="R38" s="62"/>
      <c r="S38" s="62"/>
      <c r="T38" s="63" t="n">
        <f aca="false">IF(((S38-R38)&gt;0.15*S38),1,0)+IF(((R38-S38)&gt;0.15*S38),2,0)</f>
        <v>0</v>
      </c>
      <c r="U38" s="64" t="n">
        <f aca="false">S38-R38</f>
        <v>0</v>
      </c>
      <c r="V38" s="64"/>
      <c r="W38" s="62"/>
      <c r="X38" s="62"/>
      <c r="Y38" s="63" t="n">
        <f aca="false">IF(((X38-W38)&gt;0.15*X38),1,0)+IF(((W38-X38)&gt;0.15*X38),2,0)</f>
        <v>0</v>
      </c>
      <c r="Z38" s="64" t="n">
        <f aca="false">X38-W38</f>
        <v>0</v>
      </c>
      <c r="AA38" s="64"/>
      <c r="AB38" s="62"/>
      <c r="AC38" s="62"/>
      <c r="AD38" s="63" t="n">
        <f aca="false">IF(((AC38-AB38)&gt;0.15*AC38),1,0)+IF(((AB38-AC38)&gt;0.15*AC38),2,0)</f>
        <v>0</v>
      </c>
      <c r="AE38" s="67" t="n">
        <f aca="false">AC38-AB38</f>
        <v>0</v>
      </c>
    </row>
    <row r="39" customFormat="false" ht="17.45" hidden="false" customHeight="true" outlineLevel="0" collapsed="false">
      <c r="A39" s="92" t="n">
        <v>38806</v>
      </c>
      <c r="B39" s="61"/>
      <c r="C39" s="62"/>
      <c r="D39" s="62"/>
      <c r="E39" s="63" t="n">
        <f aca="false">IF(((D39-C39)&gt;0.15*D39),1,0)+IF(((C39-D39)&gt;0.15*D39),2,0)</f>
        <v>0</v>
      </c>
      <c r="F39" s="64" t="n">
        <f aca="false">D39-C39</f>
        <v>0</v>
      </c>
      <c r="G39" s="64"/>
      <c r="H39" s="62"/>
      <c r="I39" s="62"/>
      <c r="J39" s="63" t="n">
        <f aca="false">IF(((I39-H39)&gt;0.15*I39),1,0)+IF(((H39-I39)&gt;0.15*I39),2,0)</f>
        <v>0</v>
      </c>
      <c r="K39" s="64" t="n">
        <f aca="false">I39-H39</f>
        <v>0</v>
      </c>
      <c r="L39" s="64"/>
      <c r="M39" s="62"/>
      <c r="N39" s="62"/>
      <c r="O39" s="63" t="n">
        <f aca="false">IF(((N39-M39)&gt;0.15*N39),1,0)+IF(((M39-N39)&gt;0.15*N39),2,0)</f>
        <v>0</v>
      </c>
      <c r="P39" s="64" t="n">
        <f aca="false">N39-M39</f>
        <v>0</v>
      </c>
      <c r="Q39" s="64"/>
      <c r="R39" s="62"/>
      <c r="S39" s="62"/>
      <c r="T39" s="63" t="n">
        <f aca="false">IF(((S39-R39)&gt;0.15*S39),1,0)+IF(((R39-S39)&gt;0.15*S39),2,0)</f>
        <v>0</v>
      </c>
      <c r="U39" s="64" t="n">
        <f aca="false">S39-R39</f>
        <v>0</v>
      </c>
      <c r="V39" s="64"/>
      <c r="W39" s="62"/>
      <c r="X39" s="62"/>
      <c r="Y39" s="63" t="n">
        <f aca="false">IF(((X39-W39)&gt;0.15*X39),1,0)+IF(((W39-X39)&gt;0.15*X39),2,0)</f>
        <v>0</v>
      </c>
      <c r="Z39" s="64" t="n">
        <f aca="false">X39-W39</f>
        <v>0</v>
      </c>
      <c r="AA39" s="64"/>
      <c r="AB39" s="62"/>
      <c r="AC39" s="62"/>
      <c r="AD39" s="63" t="n">
        <f aca="false">IF(((AC39-AB39)&gt;0.15*AC39),1,0)+IF(((AB39-AC39)&gt;0.15*AC39),2,0)</f>
        <v>0</v>
      </c>
      <c r="AE39" s="67" t="n">
        <f aca="false">AC39-AB39</f>
        <v>0</v>
      </c>
    </row>
    <row r="40" customFormat="false" ht="34.5" hidden="false" customHeight="true" outlineLevel="0" collapsed="false">
      <c r="B40" s="93" t="s">
        <v>39</v>
      </c>
      <c r="C40" s="93"/>
      <c r="D40" s="76" t="n">
        <f aca="false">SUM(D10:D39)</f>
        <v>619</v>
      </c>
      <c r="G40" s="93" t="s">
        <v>39</v>
      </c>
      <c r="H40" s="93"/>
      <c r="I40" s="76" t="n">
        <f aca="false">SUM(I10:I39)</f>
        <v>210</v>
      </c>
      <c r="L40" s="93" t="s">
        <v>39</v>
      </c>
      <c r="M40" s="93"/>
      <c r="N40" s="76" t="n">
        <f aca="false">SUM(N10:N39)</f>
        <v>5020</v>
      </c>
      <c r="Q40" s="93" t="s">
        <v>39</v>
      </c>
      <c r="R40" s="93"/>
      <c r="S40" s="76" t="n">
        <f aca="false">SUM(S10:S39)</f>
        <v>120</v>
      </c>
      <c r="V40" s="93" t="s">
        <v>39</v>
      </c>
      <c r="W40" s="93"/>
      <c r="X40" s="76" t="n">
        <f aca="false">SUM(X10:X39)</f>
        <v>0</v>
      </c>
      <c r="AA40" s="93" t="s">
        <v>39</v>
      </c>
      <c r="AB40" s="93"/>
      <c r="AC40" s="76" t="n">
        <f aca="false">SUM(AC10:AC39)</f>
        <v>0</v>
      </c>
      <c r="AD40" s="77"/>
      <c r="AE40" s="77"/>
    </row>
    <row r="41" s="77" customFormat="true" ht="17.45" hidden="false" customHeight="true" outlineLevel="0" collapsed="false">
      <c r="B41" s="94" t="s">
        <v>40</v>
      </c>
      <c r="C41" s="94"/>
      <c r="D41" s="79"/>
      <c r="G41" s="95" t="s">
        <v>40</v>
      </c>
      <c r="H41" s="95"/>
      <c r="I41" s="79"/>
      <c r="L41" s="95" t="s">
        <v>40</v>
      </c>
      <c r="M41" s="95"/>
      <c r="N41" s="79"/>
      <c r="Q41" s="95" t="s">
        <v>40</v>
      </c>
      <c r="R41" s="95"/>
      <c r="S41" s="79"/>
      <c r="V41" s="95" t="s">
        <v>40</v>
      </c>
      <c r="W41" s="95"/>
      <c r="X41" s="79"/>
      <c r="AA41" s="95" t="s">
        <v>40</v>
      </c>
      <c r="AB41" s="95"/>
      <c r="AC41" s="79"/>
    </row>
    <row r="42" s="77" customFormat="true" ht="17.45" hidden="false" customHeight="true" outlineLevel="0" collapsed="false">
      <c r="B42" s="94"/>
      <c r="C42" s="94"/>
      <c r="D42" s="79"/>
      <c r="G42" s="95"/>
      <c r="H42" s="95"/>
      <c r="I42" s="79"/>
      <c r="L42" s="95"/>
      <c r="M42" s="95"/>
      <c r="N42" s="79"/>
      <c r="Q42" s="95"/>
      <c r="R42" s="95"/>
      <c r="S42" s="79"/>
      <c r="V42" s="95"/>
      <c r="W42" s="95"/>
      <c r="X42" s="79"/>
      <c r="AA42" s="95"/>
      <c r="AB42" s="95"/>
      <c r="AC42" s="79"/>
    </row>
    <row r="43" s="77" customFormat="true" ht="17.45" hidden="false" customHeight="true" outlineLevel="0" collapsed="false"/>
    <row r="44" s="77" customFormat="true" ht="17.4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C46" s="96"/>
    </row>
    <row r="47" customFormat="false" ht="15" hidden="false" customHeight="true" outlineLevel="0" collapsed="false">
      <c r="C47" s="9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44">
    <mergeCell ref="B1:N1"/>
    <mergeCell ref="B3:C3"/>
    <mergeCell ref="B4:C4"/>
    <mergeCell ref="B5:C5"/>
    <mergeCell ref="A6:C6"/>
    <mergeCell ref="B7:C7"/>
    <mergeCell ref="D7:F7"/>
    <mergeCell ref="A8:A9"/>
    <mergeCell ref="B8:B9"/>
    <mergeCell ref="C8:F8"/>
    <mergeCell ref="G8:G9"/>
    <mergeCell ref="H8:K8"/>
    <mergeCell ref="L8:L9"/>
    <mergeCell ref="M8:P8"/>
    <mergeCell ref="Q8:Q9"/>
    <mergeCell ref="R8:U8"/>
    <mergeCell ref="V8:V9"/>
    <mergeCell ref="W8:Z8"/>
    <mergeCell ref="AA8:AA9"/>
    <mergeCell ref="AB8:AE8"/>
    <mergeCell ref="E9:F9"/>
    <mergeCell ref="J9:K9"/>
    <mergeCell ref="O9:P9"/>
    <mergeCell ref="T9:U9"/>
    <mergeCell ref="Y9:Z9"/>
    <mergeCell ref="AD9:AE9"/>
    <mergeCell ref="B40:C40"/>
    <mergeCell ref="G40:H40"/>
    <mergeCell ref="L40:M40"/>
    <mergeCell ref="Q40:R40"/>
    <mergeCell ref="V40:W40"/>
    <mergeCell ref="AA40:AB40"/>
    <mergeCell ref="B41:C42"/>
    <mergeCell ref="D41:D42"/>
    <mergeCell ref="G41:H42"/>
    <mergeCell ref="I41:I42"/>
    <mergeCell ref="L41:M42"/>
    <mergeCell ref="N41:N42"/>
    <mergeCell ref="Q41:R42"/>
    <mergeCell ref="S41:S42"/>
    <mergeCell ref="V41:W42"/>
    <mergeCell ref="X41:X42"/>
    <mergeCell ref="AA41:AB42"/>
    <mergeCell ref="AC41:AC42"/>
  </mergeCells>
  <conditionalFormatting sqref="AC40 I40 N40 S40 X40 D40">
    <cfRule type="cellIs" priority="2" operator="greaterThan" aboveAverage="0" equalAverage="0" bottom="0" percent="0" rank="0" text="" dxfId="33">
      <formula>5000</formula>
    </cfRule>
    <cfRule type="cellIs" priority="3" operator="lessThan" aboveAverage="0" equalAverage="0" bottom="0" percent="0" rank="0" text="" dxfId="34">
      <formula>500</formula>
    </cfRule>
    <cfRule type="cellIs" priority="4" operator="between" aboveAverage="0" equalAverage="0" bottom="0" percent="0" rank="0" text="" dxfId="35">
      <formula>500</formula>
      <formula>5000</formula>
    </cfRule>
  </conditionalFormatting>
  <conditionalFormatting sqref="E10:E39 O10:O39 J10:J39 T10:T39 Y10:Y39 AD10:AD39">
    <cfRule type="cellIs" priority="5" operator="equal" aboveAverage="0" equalAverage="0" bottom="0" percent="0" rank="0" text="" dxfId="36">
      <formula>0</formula>
    </cfRule>
    <cfRule type="cellIs" priority="6" operator="equal" aboveAverage="0" equalAverage="0" bottom="0" percent="0" rank="0" text="" dxfId="37">
      <formula>1</formula>
    </cfRule>
    <cfRule type="cellIs" priority="7" operator="equal" aboveAverage="0" equalAverage="0" bottom="0" percent="0" rank="0" text="" dxfId="38">
      <formula>2</formula>
    </cfRule>
  </conditionalFormatting>
  <conditionalFormatting sqref="AE10:AE39 P10:Q39 K10:L39 U10:V39 Z10:AA39 F10:G39">
    <cfRule type="cellIs" priority="8" operator="equal" aboveAverage="0" equalAverage="0" bottom="0" percent="0" rank="0" text="" dxfId="39">
      <formula>0</formula>
    </cfRule>
    <cfRule type="cellIs" priority="9" operator="equal" aboveAverage="0" equalAverage="0" bottom="0" percent="0" rank="0" text="" dxfId="40">
      <formula>1</formula>
    </cfRule>
    <cfRule type="cellIs" priority="10" operator="equal" aboveAverage="0" equalAverage="0" bottom="0" percent="0" rank="0" text="" dxfId="4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" activeCellId="0" sqref="B7: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2.99"/>
    <col collapsed="false" customWidth="true" hidden="false" outlineLevel="0" max="31" min="3" style="35" width="13.7"/>
    <col collapsed="false" customWidth="false" hidden="false" outlineLevel="0" max="257" min="32" style="35" width="11.42"/>
  </cols>
  <sheetData>
    <row r="1" customFormat="false" ht="45" hidden="false" customHeight="true" outlineLevel="0" collapsed="false">
      <c r="B1" s="36" t="s">
        <v>2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7"/>
    </row>
    <row r="2" customFormat="false" ht="17.2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40" customFormat="true" ht="17.25" hidden="false" customHeight="true" outlineLevel="0" collapsed="false">
      <c r="A3" s="82"/>
      <c r="B3" s="83" t="s">
        <v>24</v>
      </c>
      <c r="C3" s="83"/>
      <c r="F3" s="35"/>
      <c r="G3" s="37"/>
    </row>
    <row r="4" customFormat="false" ht="17.25" hidden="false" customHeight="true" outlineLevel="0" collapsed="false">
      <c r="A4" s="84"/>
      <c r="B4" s="83" t="s">
        <v>25</v>
      </c>
      <c r="C4" s="83"/>
      <c r="D4" s="40"/>
      <c r="E4" s="40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7.25" hidden="false" customHeight="true" outlineLevel="0" collapsed="false">
      <c r="A5" s="85"/>
      <c r="B5" s="83" t="s">
        <v>26</v>
      </c>
      <c r="C5" s="83"/>
      <c r="D5" s="40"/>
      <c r="E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8" hidden="false" customHeight="true" outlineLevel="0" collapsed="false">
      <c r="A6" s="86" t="s">
        <v>43</v>
      </c>
      <c r="B6" s="86"/>
      <c r="C6" s="86"/>
      <c r="D6" s="40"/>
      <c r="E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50.1" hidden="false" customHeight="true" outlineLevel="0" collapsed="false">
      <c r="B7" s="53" t="n">
        <v>38838</v>
      </c>
      <c r="C7" s="53"/>
      <c r="D7" s="54"/>
      <c r="E7" s="54"/>
      <c r="F7" s="54"/>
    </row>
    <row r="8" customFormat="false" ht="20.1" hidden="false" customHeight="true" outlineLevel="0" collapsed="false">
      <c r="A8" s="87" t="s">
        <v>30</v>
      </c>
      <c r="B8" s="88" t="s">
        <v>31</v>
      </c>
      <c r="C8" s="88" t="s">
        <v>32</v>
      </c>
      <c r="D8" s="88"/>
      <c r="E8" s="88"/>
      <c r="F8" s="88"/>
      <c r="G8" s="88" t="s">
        <v>31</v>
      </c>
      <c r="H8" s="88" t="s">
        <v>7</v>
      </c>
      <c r="I8" s="88"/>
      <c r="J8" s="88"/>
      <c r="K8" s="88"/>
      <c r="L8" s="88" t="s">
        <v>31</v>
      </c>
      <c r="M8" s="88" t="s">
        <v>8</v>
      </c>
      <c r="N8" s="88"/>
      <c r="O8" s="88"/>
      <c r="P8" s="88"/>
      <c r="Q8" s="88" t="s">
        <v>31</v>
      </c>
      <c r="R8" s="88" t="s">
        <v>33</v>
      </c>
      <c r="S8" s="88"/>
      <c r="T8" s="88"/>
      <c r="U8" s="88"/>
      <c r="V8" s="88" t="s">
        <v>31</v>
      </c>
      <c r="W8" s="88" t="s">
        <v>34</v>
      </c>
      <c r="X8" s="88"/>
      <c r="Y8" s="88"/>
      <c r="Z8" s="88"/>
      <c r="AA8" s="88" t="s">
        <v>31</v>
      </c>
      <c r="AB8" s="89" t="s">
        <v>35</v>
      </c>
      <c r="AC8" s="89"/>
      <c r="AD8" s="89"/>
      <c r="AE8" s="89"/>
    </row>
    <row r="9" customFormat="false" ht="17.45" hidden="false" customHeight="true" outlineLevel="0" collapsed="false">
      <c r="A9" s="87"/>
      <c r="B9" s="88"/>
      <c r="C9" s="90" t="s">
        <v>36</v>
      </c>
      <c r="D9" s="90" t="s">
        <v>37</v>
      </c>
      <c r="E9" s="90" t="s">
        <v>38</v>
      </c>
      <c r="F9" s="90"/>
      <c r="G9" s="88"/>
      <c r="H9" s="90" t="s">
        <v>36</v>
      </c>
      <c r="I9" s="90" t="s">
        <v>37</v>
      </c>
      <c r="J9" s="90" t="s">
        <v>38</v>
      </c>
      <c r="K9" s="90"/>
      <c r="L9" s="88"/>
      <c r="M9" s="90" t="s">
        <v>36</v>
      </c>
      <c r="N9" s="90" t="s">
        <v>37</v>
      </c>
      <c r="O9" s="90" t="s">
        <v>38</v>
      </c>
      <c r="P9" s="90"/>
      <c r="Q9" s="88"/>
      <c r="R9" s="90" t="s">
        <v>36</v>
      </c>
      <c r="S9" s="90" t="s">
        <v>37</v>
      </c>
      <c r="T9" s="90" t="s">
        <v>38</v>
      </c>
      <c r="U9" s="90"/>
      <c r="V9" s="88"/>
      <c r="W9" s="90" t="s">
        <v>36</v>
      </c>
      <c r="X9" s="90" t="s">
        <v>37</v>
      </c>
      <c r="Y9" s="90" t="s">
        <v>38</v>
      </c>
      <c r="Z9" s="90"/>
      <c r="AA9" s="88"/>
      <c r="AB9" s="90" t="s">
        <v>36</v>
      </c>
      <c r="AC9" s="90" t="s">
        <v>37</v>
      </c>
      <c r="AD9" s="91" t="s">
        <v>38</v>
      </c>
      <c r="AE9" s="91"/>
    </row>
    <row r="10" customFormat="false" ht="17.45" hidden="false" customHeight="true" outlineLevel="0" collapsed="false">
      <c r="A10" s="92" t="n">
        <v>38777</v>
      </c>
      <c r="B10" s="61"/>
      <c r="C10" s="62" t="n">
        <v>150</v>
      </c>
      <c r="D10" s="62" t="n">
        <v>160</v>
      </c>
      <c r="E10" s="63" t="n">
        <f aca="false">IF(((D10-C10)&gt;0.15*D10),1,0)+IF(((C10-D10)&gt;0.15*D10),2,0)</f>
        <v>0</v>
      </c>
      <c r="F10" s="64" t="n">
        <f aca="false">D10-C10</f>
        <v>10</v>
      </c>
      <c r="G10" s="64"/>
      <c r="H10" s="62" t="n">
        <v>100</v>
      </c>
      <c r="I10" s="62" t="n">
        <v>90</v>
      </c>
      <c r="J10" s="63" t="n">
        <f aca="false">IF(((I10-H10)&gt;0.15*I10),1,0)+IF(((H10-I10)&gt;0.15*I10),2,0)</f>
        <v>0</v>
      </c>
      <c r="K10" s="64" t="n">
        <f aca="false">I10-H10</f>
        <v>-10</v>
      </c>
      <c r="L10" s="64"/>
      <c r="M10" s="62" t="n">
        <v>5000</v>
      </c>
      <c r="N10" s="62" t="n">
        <v>4800</v>
      </c>
      <c r="O10" s="63" t="n">
        <f aca="false">IF(((N10-M10)&gt;0.15*N10),1,0)+IF(((M10-N10)&gt;0.15*N10),2,0)</f>
        <v>0</v>
      </c>
      <c r="P10" s="64" t="n">
        <f aca="false">N10-M10</f>
        <v>-200</v>
      </c>
      <c r="Q10" s="64"/>
      <c r="R10" s="62" t="n">
        <v>100</v>
      </c>
      <c r="S10" s="62" t="n">
        <v>120</v>
      </c>
      <c r="T10" s="63" t="n">
        <f aca="false">IF(((S10-R10)&gt;0.15*S10),1,0)+IF(((R10-S10)&gt;0.15*S10),2,0)</f>
        <v>1</v>
      </c>
      <c r="U10" s="64" t="n">
        <f aca="false">S10-R10</f>
        <v>20</v>
      </c>
      <c r="V10" s="64"/>
      <c r="W10" s="62"/>
      <c r="X10" s="62"/>
      <c r="Y10" s="63" t="n">
        <f aca="false">IF(((X10-W10)&gt;0.15*X10),1,0)+IF(((W10-X10)&gt;0.15*X10),2,0)</f>
        <v>0</v>
      </c>
      <c r="Z10" s="64" t="n">
        <f aca="false">X10-W10</f>
        <v>0</v>
      </c>
      <c r="AA10" s="65"/>
      <c r="AB10" s="66"/>
      <c r="AC10" s="66"/>
      <c r="AD10" s="63" t="n">
        <f aca="false">IF(((AC10-AB10)&gt;0.15*AC10),1,0)+IF(((AB10-AC10)&gt;0.15*AC10),2,0)</f>
        <v>0</v>
      </c>
      <c r="AE10" s="67" t="n">
        <f aca="false">AC10-AB10</f>
        <v>0</v>
      </c>
    </row>
    <row r="11" customFormat="false" ht="17.45" hidden="false" customHeight="true" outlineLevel="0" collapsed="false">
      <c r="A11" s="92" t="n">
        <v>38778</v>
      </c>
      <c r="B11" s="61"/>
      <c r="C11" s="62" t="n">
        <v>20</v>
      </c>
      <c r="D11" s="62" t="n">
        <v>22</v>
      </c>
      <c r="E11" s="63" t="n">
        <f aca="false">IF(((D11-C11)&gt;0.15*D11),1,0)+IF(((C11-D11)&gt;0.15*D11),2,0)</f>
        <v>0</v>
      </c>
      <c r="F11" s="64" t="n">
        <f aca="false">D11-C11</f>
        <v>2</v>
      </c>
      <c r="G11" s="64"/>
      <c r="H11" s="62" t="n">
        <v>100</v>
      </c>
      <c r="I11" s="62" t="n">
        <v>120</v>
      </c>
      <c r="J11" s="63" t="n">
        <f aca="false">IF(((I11-H11)&gt;0.15*I11),1,0)+IF(((H11-I11)&gt;0.15*I11),2,0)</f>
        <v>1</v>
      </c>
      <c r="K11" s="64" t="n">
        <f aca="false">I11-H11</f>
        <v>20</v>
      </c>
      <c r="L11" s="64"/>
      <c r="M11" s="62" t="n">
        <v>200</v>
      </c>
      <c r="N11" s="62" t="n">
        <v>220</v>
      </c>
      <c r="O11" s="63" t="n">
        <f aca="false">IF(((N11-M11)&gt;0.15*N11),1,0)+IF(((M11-N11)&gt;0.15*N11),2,0)</f>
        <v>0</v>
      </c>
      <c r="P11" s="64" t="n">
        <f aca="false">N11-M11</f>
        <v>20</v>
      </c>
      <c r="Q11" s="64"/>
      <c r="R11" s="62"/>
      <c r="S11" s="62"/>
      <c r="T11" s="63" t="n">
        <f aca="false">IF(((S11-R11)&gt;0.15*S11),1,0)+IF(((R11-S11)&gt;0.15*S11),2,0)</f>
        <v>0</v>
      </c>
      <c r="U11" s="64" t="n">
        <f aca="false">S11-R11</f>
        <v>0</v>
      </c>
      <c r="V11" s="64"/>
      <c r="W11" s="62"/>
      <c r="X11" s="62"/>
      <c r="Y11" s="63" t="n">
        <f aca="false">IF(((X11-W11)&gt;0.15*X11),1,0)+IF(((W11-X11)&gt;0.15*X11),2,0)</f>
        <v>0</v>
      </c>
      <c r="Z11" s="64" t="n">
        <f aca="false">X11-W11</f>
        <v>0</v>
      </c>
      <c r="AA11" s="64"/>
      <c r="AB11" s="62"/>
      <c r="AC11" s="62"/>
      <c r="AD11" s="63" t="n">
        <f aca="false">IF(((AC11-AB11)&gt;0.15*AC11),1,0)+IF(((AB11-AC11)&gt;0.15*AC11),2,0)</f>
        <v>0</v>
      </c>
      <c r="AE11" s="67" t="n">
        <f aca="false">AC11-AB11</f>
        <v>0</v>
      </c>
    </row>
    <row r="12" customFormat="false" ht="17.45" hidden="false" customHeight="true" outlineLevel="0" collapsed="false">
      <c r="A12" s="92" t="n">
        <v>38779</v>
      </c>
      <c r="B12" s="61"/>
      <c r="C12" s="62" t="n">
        <v>80</v>
      </c>
      <c r="D12" s="62" t="n">
        <v>85</v>
      </c>
      <c r="E12" s="63" t="n">
        <f aca="false">IF(((D12-C12)&gt;0.15*D12),1,0)+IF(((C12-D12)&gt;0.15*D12),2,0)</f>
        <v>0</v>
      </c>
      <c r="F12" s="64" t="n">
        <f aca="false">D12-C12</f>
        <v>5</v>
      </c>
      <c r="G12" s="64"/>
      <c r="H12" s="62"/>
      <c r="I12" s="62"/>
      <c r="J12" s="63" t="n">
        <f aca="false">IF(((I12-H12)&gt;0.15*I12),1,0)+IF(((H12-I12)&gt;0.15*I12),2,0)</f>
        <v>0</v>
      </c>
      <c r="K12" s="64" t="n">
        <f aca="false">I12-H12</f>
        <v>0</v>
      </c>
      <c r="L12" s="64"/>
      <c r="M12" s="62"/>
      <c r="N12" s="62"/>
      <c r="O12" s="63" t="n">
        <f aca="false">IF(((N12-M12)&gt;0.15*N12),1,0)+IF(((M12-N12)&gt;0.15*N12),2,0)</f>
        <v>0</v>
      </c>
      <c r="P12" s="64" t="n">
        <f aca="false">N12-M12</f>
        <v>0</v>
      </c>
      <c r="Q12" s="64"/>
      <c r="R12" s="62"/>
      <c r="S12" s="62"/>
      <c r="T12" s="63" t="n">
        <f aca="false">IF(((S12-R12)&gt;0.15*S12),1,0)+IF(((R12-S12)&gt;0.15*S12),2,0)</f>
        <v>0</v>
      </c>
      <c r="U12" s="64" t="n">
        <f aca="false">S12-R12</f>
        <v>0</v>
      </c>
      <c r="V12" s="64"/>
      <c r="W12" s="62"/>
      <c r="X12" s="62"/>
      <c r="Y12" s="63" t="n">
        <f aca="false">IF(((X12-W12)&gt;0.15*X12),1,0)+IF(((W12-X12)&gt;0.15*X12),2,0)</f>
        <v>0</v>
      </c>
      <c r="Z12" s="64" t="n">
        <f aca="false">X12-W12</f>
        <v>0</v>
      </c>
      <c r="AA12" s="64"/>
      <c r="AB12" s="62"/>
      <c r="AC12" s="62"/>
      <c r="AD12" s="63" t="n">
        <f aca="false">IF(((AC12-AB12)&gt;0.15*AC12),1,0)+IF(((AB12-AC12)&gt;0.15*AC12),2,0)</f>
        <v>0</v>
      </c>
      <c r="AE12" s="67" t="n">
        <f aca="false">AC12-AB12</f>
        <v>0</v>
      </c>
    </row>
    <row r="13" customFormat="false" ht="17.45" hidden="false" customHeight="true" outlineLevel="0" collapsed="false">
      <c r="A13" s="92" t="n">
        <v>38780</v>
      </c>
      <c r="B13" s="61"/>
      <c r="C13" s="62" t="n">
        <v>60</v>
      </c>
      <c r="D13" s="62" t="n">
        <v>55</v>
      </c>
      <c r="E13" s="63" t="n">
        <f aca="false">IF(((D13-C13)&gt;0.15*D13),1,0)+IF(((C13-D13)&gt;0.15*D13),2,0)</f>
        <v>0</v>
      </c>
      <c r="F13" s="64" t="n">
        <f aca="false">D13-C13</f>
        <v>-5</v>
      </c>
      <c r="G13" s="64"/>
      <c r="H13" s="62"/>
      <c r="I13" s="62"/>
      <c r="J13" s="63" t="n">
        <f aca="false">IF(((I13-H13)&gt;0.15*I13),1,0)+IF(((H13-I13)&gt;0.15*I13),2,0)</f>
        <v>0</v>
      </c>
      <c r="K13" s="64" t="n">
        <f aca="false">I13-H13</f>
        <v>0</v>
      </c>
      <c r="L13" s="64"/>
      <c r="M13" s="62"/>
      <c r="N13" s="62"/>
      <c r="O13" s="63" t="n">
        <f aca="false">IF(((N13-M13)&gt;0.15*N13),1,0)+IF(((M13-N13)&gt;0.15*N13),2,0)</f>
        <v>0</v>
      </c>
      <c r="P13" s="64" t="n">
        <f aca="false">N13-M13</f>
        <v>0</v>
      </c>
      <c r="Q13" s="64"/>
      <c r="R13" s="62"/>
      <c r="S13" s="62"/>
      <c r="T13" s="63" t="n">
        <f aca="false">IF(((S13-R13)&gt;0.15*S13),1,0)+IF(((R13-S13)&gt;0.15*S13),2,0)</f>
        <v>0</v>
      </c>
      <c r="U13" s="64" t="n">
        <f aca="false">S13-R13</f>
        <v>0</v>
      </c>
      <c r="V13" s="64"/>
      <c r="W13" s="62"/>
      <c r="X13" s="62"/>
      <c r="Y13" s="63" t="n">
        <f aca="false">IF(((X13-W13)&gt;0.15*X13),1,0)+IF(((W13-X13)&gt;0.15*X13),2,0)</f>
        <v>0</v>
      </c>
      <c r="Z13" s="64" t="n">
        <f aca="false">X13-W13</f>
        <v>0</v>
      </c>
      <c r="AA13" s="64"/>
      <c r="AB13" s="62"/>
      <c r="AC13" s="62"/>
      <c r="AD13" s="63" t="n">
        <f aca="false">IF(((AC13-AB13)&gt;0.15*AC13),1,0)+IF(((AB13-AC13)&gt;0.15*AC13),2,0)</f>
        <v>0</v>
      </c>
      <c r="AE13" s="67" t="n">
        <f aca="false">AC13-AB13</f>
        <v>0</v>
      </c>
    </row>
    <row r="14" customFormat="false" ht="17.45" hidden="false" customHeight="true" outlineLevel="0" collapsed="false">
      <c r="A14" s="92" t="n">
        <v>38781</v>
      </c>
      <c r="B14" s="61"/>
      <c r="C14" s="62" t="n">
        <v>40</v>
      </c>
      <c r="D14" s="62" t="n">
        <v>30</v>
      </c>
      <c r="E14" s="63" t="n">
        <f aca="false">IF(((D14-C14)&gt;0.15*D14),1,0)+IF(((C14-D14)&gt;0.15*D14),2,0)</f>
        <v>2</v>
      </c>
      <c r="F14" s="64" t="n">
        <f aca="false">D14-C14</f>
        <v>-10</v>
      </c>
      <c r="G14" s="64"/>
      <c r="H14" s="62"/>
      <c r="I14" s="62"/>
      <c r="J14" s="63" t="n">
        <f aca="false">IF(((I14-H14)&gt;0.15*I14),1,0)+IF(((H14-I14)&gt;0.15*I14),2,0)</f>
        <v>0</v>
      </c>
      <c r="K14" s="64" t="n">
        <f aca="false">I14-H14</f>
        <v>0</v>
      </c>
      <c r="L14" s="64"/>
      <c r="M14" s="62"/>
      <c r="N14" s="62"/>
      <c r="O14" s="63" t="n">
        <f aca="false">IF(((N14-M14)&gt;0.15*N14),1,0)+IF(((M14-N14)&gt;0.15*N14),2,0)</f>
        <v>0</v>
      </c>
      <c r="P14" s="64" t="n">
        <f aca="false">N14-M14</f>
        <v>0</v>
      </c>
      <c r="Q14" s="64"/>
      <c r="R14" s="62"/>
      <c r="S14" s="62"/>
      <c r="T14" s="63" t="n">
        <f aca="false">IF(((S14-R14)&gt;0.15*S14),1,0)+IF(((R14-S14)&gt;0.15*S14),2,0)</f>
        <v>0</v>
      </c>
      <c r="U14" s="64" t="n">
        <f aca="false">S14-R14</f>
        <v>0</v>
      </c>
      <c r="V14" s="64"/>
      <c r="W14" s="62"/>
      <c r="X14" s="62"/>
      <c r="Y14" s="63" t="n">
        <f aca="false">IF(((X14-W14)&gt;0.15*X14),1,0)+IF(((W14-X14)&gt;0.15*X14),2,0)</f>
        <v>0</v>
      </c>
      <c r="Z14" s="64" t="n">
        <f aca="false">X14-W14</f>
        <v>0</v>
      </c>
      <c r="AA14" s="64"/>
      <c r="AB14" s="62"/>
      <c r="AC14" s="62"/>
      <c r="AD14" s="63" t="n">
        <f aca="false">IF(((AC14-AB14)&gt;0.15*AC14),1,0)+IF(((AB14-AC14)&gt;0.15*AC14),2,0)</f>
        <v>0</v>
      </c>
      <c r="AE14" s="67" t="n">
        <f aca="false">AC14-AB14</f>
        <v>0</v>
      </c>
    </row>
    <row r="15" customFormat="false" ht="17.45" hidden="false" customHeight="true" outlineLevel="0" collapsed="false">
      <c r="A15" s="92" t="n">
        <v>38782</v>
      </c>
      <c r="B15" s="61"/>
      <c r="C15" s="62" t="n">
        <v>5</v>
      </c>
      <c r="D15" s="62" t="n">
        <v>5</v>
      </c>
      <c r="E15" s="63" t="n">
        <f aca="false">IF(((D15-C15)&gt;0.15*D15),1,0)+IF(((C15-D15)&gt;0.15*D15),2,0)</f>
        <v>0</v>
      </c>
      <c r="F15" s="64" t="n">
        <f aca="false">D15-C15</f>
        <v>0</v>
      </c>
      <c r="G15" s="64"/>
      <c r="H15" s="62"/>
      <c r="I15" s="62"/>
      <c r="J15" s="63" t="n">
        <f aca="false">IF(((I15-H15)&gt;0.15*I15),1,0)+IF(((H15-I15)&gt;0.15*I15),2,0)</f>
        <v>0</v>
      </c>
      <c r="K15" s="64" t="n">
        <f aca="false">I15-H15</f>
        <v>0</v>
      </c>
      <c r="L15" s="64"/>
      <c r="M15" s="62"/>
      <c r="N15" s="62"/>
      <c r="O15" s="63" t="n">
        <f aca="false">IF(((N15-M15)&gt;0.15*N15),1,0)+IF(((M15-N15)&gt;0.15*N15),2,0)</f>
        <v>0</v>
      </c>
      <c r="P15" s="64" t="n">
        <f aca="false">N15-M15</f>
        <v>0</v>
      </c>
      <c r="Q15" s="64"/>
      <c r="R15" s="62"/>
      <c r="S15" s="62"/>
      <c r="T15" s="63" t="n">
        <f aca="false">IF(((S15-R15)&gt;0.15*S15),1,0)+IF(((R15-S15)&gt;0.15*S15),2,0)</f>
        <v>0</v>
      </c>
      <c r="U15" s="64" t="n">
        <f aca="false">S15-R15</f>
        <v>0</v>
      </c>
      <c r="V15" s="64"/>
      <c r="W15" s="62"/>
      <c r="X15" s="62"/>
      <c r="Y15" s="63" t="n">
        <f aca="false">IF(((X15-W15)&gt;0.15*X15),1,0)+IF(((W15-X15)&gt;0.15*X15),2,0)</f>
        <v>0</v>
      </c>
      <c r="Z15" s="64" t="n">
        <f aca="false">X15-W15</f>
        <v>0</v>
      </c>
      <c r="AA15" s="64"/>
      <c r="AB15" s="62"/>
      <c r="AC15" s="62"/>
      <c r="AD15" s="63" t="n">
        <f aca="false">IF(((AC15-AB15)&gt;0.15*AC15),1,0)+IF(((AB15-AC15)&gt;0.15*AC15),2,0)</f>
        <v>0</v>
      </c>
      <c r="AE15" s="67" t="n">
        <f aca="false">AC15-AB15</f>
        <v>0</v>
      </c>
    </row>
    <row r="16" customFormat="false" ht="17.45" hidden="false" customHeight="true" outlineLevel="0" collapsed="false">
      <c r="A16" s="92" t="n">
        <v>38783</v>
      </c>
      <c r="B16" s="61"/>
      <c r="C16" s="62" t="n">
        <v>100</v>
      </c>
      <c r="D16" s="62" t="n">
        <v>110</v>
      </c>
      <c r="E16" s="63" t="n">
        <f aca="false">IF(((D16-C16)&gt;0.15*D16),1,0)+IF(((C16-D16)&gt;0.15*D16),2,0)</f>
        <v>0</v>
      </c>
      <c r="F16" s="64" t="n">
        <f aca="false">D16-C16</f>
        <v>10</v>
      </c>
      <c r="G16" s="64"/>
      <c r="H16" s="62"/>
      <c r="I16" s="62"/>
      <c r="J16" s="63" t="n">
        <f aca="false">IF(((I16-H16)&gt;0.15*I16),1,0)+IF(((H16-I16)&gt;0.15*I16),2,0)</f>
        <v>0</v>
      </c>
      <c r="K16" s="64" t="n">
        <f aca="false">I16-H16</f>
        <v>0</v>
      </c>
      <c r="L16" s="64"/>
      <c r="M16" s="62"/>
      <c r="N16" s="62"/>
      <c r="O16" s="63" t="n">
        <f aca="false">IF(((N16-M16)&gt;0.15*N16),1,0)+IF(((M16-N16)&gt;0.15*N16),2,0)</f>
        <v>0</v>
      </c>
      <c r="P16" s="64" t="n">
        <f aca="false">N16-M16</f>
        <v>0</v>
      </c>
      <c r="Q16" s="64"/>
      <c r="R16" s="62"/>
      <c r="S16" s="62"/>
      <c r="T16" s="63" t="n">
        <f aca="false">IF(((S16-R16)&gt;0.15*S16),1,0)+IF(((R16-S16)&gt;0.15*S16),2,0)</f>
        <v>0</v>
      </c>
      <c r="U16" s="64" t="n">
        <f aca="false">S16-R16</f>
        <v>0</v>
      </c>
      <c r="V16" s="64"/>
      <c r="W16" s="62"/>
      <c r="X16" s="62"/>
      <c r="Y16" s="63" t="n">
        <f aca="false">IF(((X16-W16)&gt;0.15*X16),1,0)+IF(((W16-X16)&gt;0.15*X16),2,0)</f>
        <v>0</v>
      </c>
      <c r="Z16" s="64" t="n">
        <f aca="false">X16-W16</f>
        <v>0</v>
      </c>
      <c r="AA16" s="64"/>
      <c r="AB16" s="62"/>
      <c r="AC16" s="62"/>
      <c r="AD16" s="63" t="n">
        <f aca="false">IF(((AC16-AB16)&gt;0.15*AC16),1,0)+IF(((AB16-AC16)&gt;0.15*AC16),2,0)</f>
        <v>0</v>
      </c>
      <c r="AE16" s="67" t="n">
        <f aca="false">AC16-AB16</f>
        <v>0</v>
      </c>
    </row>
    <row r="17" customFormat="false" ht="17.45" hidden="false" customHeight="true" outlineLevel="0" collapsed="false">
      <c r="A17" s="92" t="n">
        <v>38784</v>
      </c>
      <c r="B17" s="61"/>
      <c r="C17" s="62" t="n">
        <v>20</v>
      </c>
      <c r="D17" s="62" t="n">
        <v>22</v>
      </c>
      <c r="E17" s="63" t="n">
        <f aca="false">IF(((D17-C17)&gt;0.15*D17),1,0)+IF(((C17-D17)&gt;0.15*D17),2,0)</f>
        <v>0</v>
      </c>
      <c r="F17" s="64" t="n">
        <f aca="false">D17-C17</f>
        <v>2</v>
      </c>
      <c r="G17" s="64"/>
      <c r="H17" s="62"/>
      <c r="I17" s="62"/>
      <c r="J17" s="63" t="n">
        <f aca="false">IF(((I17-H17)&gt;0.15*I17),1,0)+IF(((H17-I17)&gt;0.15*I17),2,0)</f>
        <v>0</v>
      </c>
      <c r="K17" s="64" t="n">
        <f aca="false">I17-H17</f>
        <v>0</v>
      </c>
      <c r="L17" s="64"/>
      <c r="M17" s="62"/>
      <c r="N17" s="62"/>
      <c r="O17" s="63" t="n">
        <f aca="false">IF(((N17-M17)&gt;0.15*N17),1,0)+IF(((M17-N17)&gt;0.15*N17),2,0)</f>
        <v>0</v>
      </c>
      <c r="P17" s="64" t="n">
        <f aca="false">N17-M17</f>
        <v>0</v>
      </c>
      <c r="Q17" s="64"/>
      <c r="R17" s="62"/>
      <c r="S17" s="62"/>
      <c r="T17" s="63" t="n">
        <f aca="false">IF(((S17-R17)&gt;0.15*S17),1,0)+IF(((R17-S17)&gt;0.15*S17),2,0)</f>
        <v>0</v>
      </c>
      <c r="U17" s="64" t="n">
        <f aca="false">S17-R17</f>
        <v>0</v>
      </c>
      <c r="V17" s="64"/>
      <c r="W17" s="62"/>
      <c r="X17" s="62"/>
      <c r="Y17" s="63" t="n">
        <f aca="false">IF(((X17-W17)&gt;0.15*X17),1,0)+IF(((W17-X17)&gt;0.15*X17),2,0)</f>
        <v>0</v>
      </c>
      <c r="Z17" s="64" t="n">
        <f aca="false">X17-W17</f>
        <v>0</v>
      </c>
      <c r="AA17" s="64"/>
      <c r="AB17" s="62"/>
      <c r="AC17" s="62"/>
      <c r="AD17" s="63" t="n">
        <f aca="false">IF(((AC17-AB17)&gt;0.15*AC17),1,0)+IF(((AB17-AC17)&gt;0.15*AC17),2,0)</f>
        <v>0</v>
      </c>
      <c r="AE17" s="67" t="n">
        <f aca="false">AC17-AB17</f>
        <v>0</v>
      </c>
    </row>
    <row r="18" customFormat="false" ht="17.45" hidden="false" customHeight="true" outlineLevel="0" collapsed="false">
      <c r="A18" s="92" t="n">
        <v>38785</v>
      </c>
      <c r="B18" s="61"/>
      <c r="C18" s="62" t="n">
        <v>110</v>
      </c>
      <c r="D18" s="62" t="n">
        <v>130</v>
      </c>
      <c r="E18" s="63" t="n">
        <f aca="false">IF(((D18-C18)&gt;0.15*D18),1,0)+IF(((C18-D18)&gt;0.15*D18),2,0)</f>
        <v>1</v>
      </c>
      <c r="F18" s="64" t="n">
        <f aca="false">D18-C18</f>
        <v>20</v>
      </c>
      <c r="G18" s="64"/>
      <c r="H18" s="62"/>
      <c r="I18" s="62"/>
      <c r="J18" s="63" t="n">
        <f aca="false">IF(((I18-H18)&gt;0.15*I18),1,0)+IF(((H18-I18)&gt;0.15*I18),2,0)</f>
        <v>0</v>
      </c>
      <c r="K18" s="64" t="n">
        <f aca="false">I18-H18</f>
        <v>0</v>
      </c>
      <c r="L18" s="64"/>
      <c r="M18" s="62"/>
      <c r="N18" s="62"/>
      <c r="O18" s="63" t="n">
        <f aca="false">IF(((N18-M18)&gt;0.15*N18),1,0)+IF(((M18-N18)&gt;0.15*N18),2,0)</f>
        <v>0</v>
      </c>
      <c r="P18" s="64" t="n">
        <f aca="false">N18-M18</f>
        <v>0</v>
      </c>
      <c r="Q18" s="64"/>
      <c r="R18" s="62"/>
      <c r="S18" s="62"/>
      <c r="T18" s="63" t="n">
        <f aca="false">IF(((S18-R18)&gt;0.15*S18),1,0)+IF(((R18-S18)&gt;0.15*S18),2,0)</f>
        <v>0</v>
      </c>
      <c r="U18" s="64" t="n">
        <f aca="false">S18-R18</f>
        <v>0</v>
      </c>
      <c r="V18" s="64"/>
      <c r="W18" s="62"/>
      <c r="X18" s="62"/>
      <c r="Y18" s="63" t="n">
        <f aca="false">IF(((X18-W18)&gt;0.15*X18),1,0)+IF(((W18-X18)&gt;0.15*X18),2,0)</f>
        <v>0</v>
      </c>
      <c r="Z18" s="64" t="n">
        <f aca="false">X18-W18</f>
        <v>0</v>
      </c>
      <c r="AA18" s="64"/>
      <c r="AB18" s="62"/>
      <c r="AC18" s="62"/>
      <c r="AD18" s="63" t="n">
        <f aca="false">IF(((AC18-AB18)&gt;0.15*AC18),1,0)+IF(((AB18-AC18)&gt;0.15*AC18),2,0)</f>
        <v>0</v>
      </c>
      <c r="AE18" s="67" t="n">
        <f aca="false">AC18-AB18</f>
        <v>0</v>
      </c>
    </row>
    <row r="19" customFormat="false" ht="17.45" hidden="false" customHeight="true" outlineLevel="0" collapsed="false">
      <c r="A19" s="92" t="n">
        <v>38786</v>
      </c>
      <c r="B19" s="61"/>
      <c r="C19" s="62"/>
      <c r="D19" s="62"/>
      <c r="E19" s="63" t="n">
        <f aca="false">IF(((D19-C19)&gt;0.15*D19),1,0)+IF(((C19-D19)&gt;0.15*D19),2,0)</f>
        <v>0</v>
      </c>
      <c r="F19" s="64" t="n">
        <f aca="false">D19-C19</f>
        <v>0</v>
      </c>
      <c r="G19" s="64"/>
      <c r="H19" s="62"/>
      <c r="I19" s="62"/>
      <c r="J19" s="63" t="n">
        <f aca="false">IF(((I19-H19)&gt;0.15*I19),1,0)+IF(((H19-I19)&gt;0.15*I19),2,0)</f>
        <v>0</v>
      </c>
      <c r="K19" s="64" t="n">
        <f aca="false">I19-H19</f>
        <v>0</v>
      </c>
      <c r="L19" s="64"/>
      <c r="M19" s="62"/>
      <c r="N19" s="62"/>
      <c r="O19" s="63" t="n">
        <f aca="false">IF(((N19-M19)&gt;0.15*N19),1,0)+IF(((M19-N19)&gt;0.15*N19),2,0)</f>
        <v>0</v>
      </c>
      <c r="P19" s="64" t="n">
        <f aca="false">N19-M19</f>
        <v>0</v>
      </c>
      <c r="Q19" s="64"/>
      <c r="R19" s="62"/>
      <c r="S19" s="62"/>
      <c r="T19" s="63" t="n">
        <f aca="false">IF(((S19-R19)&gt;0.15*S19),1,0)+IF(((R19-S19)&gt;0.15*S19),2,0)</f>
        <v>0</v>
      </c>
      <c r="U19" s="64" t="n">
        <f aca="false">S19-R19</f>
        <v>0</v>
      </c>
      <c r="V19" s="64"/>
      <c r="W19" s="62"/>
      <c r="X19" s="62"/>
      <c r="Y19" s="63" t="n">
        <f aca="false">IF(((X19-W19)&gt;0.15*X19),1,0)+IF(((W19-X19)&gt;0.15*X19),2,0)</f>
        <v>0</v>
      </c>
      <c r="Z19" s="64" t="n">
        <f aca="false">X19-W19</f>
        <v>0</v>
      </c>
      <c r="AA19" s="64"/>
      <c r="AB19" s="62"/>
      <c r="AC19" s="62"/>
      <c r="AD19" s="63" t="n">
        <f aca="false">IF(((AC19-AB19)&gt;0.15*AC19),1,0)+IF(((AB19-AC19)&gt;0.15*AC19),2,0)</f>
        <v>0</v>
      </c>
      <c r="AE19" s="67" t="n">
        <f aca="false">AC19-AB19</f>
        <v>0</v>
      </c>
    </row>
    <row r="20" customFormat="false" ht="17.45" hidden="false" customHeight="true" outlineLevel="0" collapsed="false">
      <c r="A20" s="92" t="n">
        <v>38787</v>
      </c>
      <c r="B20" s="61"/>
      <c r="C20" s="62"/>
      <c r="D20" s="62"/>
      <c r="E20" s="63" t="n">
        <f aca="false">IF(((D20-C20)&gt;0.15*D20),1,0)+IF(((C20-D20)&gt;0.15*D20),2,0)</f>
        <v>0</v>
      </c>
      <c r="F20" s="64" t="n">
        <f aca="false">D20-C20</f>
        <v>0</v>
      </c>
      <c r="G20" s="64"/>
      <c r="H20" s="62"/>
      <c r="I20" s="62"/>
      <c r="J20" s="63" t="n">
        <f aca="false">IF(((I20-H20)&gt;0.15*I20),1,0)+IF(((H20-I20)&gt;0.15*I20),2,0)</f>
        <v>0</v>
      </c>
      <c r="K20" s="64" t="n">
        <f aca="false">I20-H20</f>
        <v>0</v>
      </c>
      <c r="L20" s="64"/>
      <c r="M20" s="62"/>
      <c r="N20" s="62"/>
      <c r="O20" s="63" t="n">
        <f aca="false">IF(((N20-M20)&gt;0.15*N20),1,0)+IF(((M20-N20)&gt;0.15*N20),2,0)</f>
        <v>0</v>
      </c>
      <c r="P20" s="64" t="n">
        <f aca="false">N20-M20</f>
        <v>0</v>
      </c>
      <c r="Q20" s="64"/>
      <c r="R20" s="62"/>
      <c r="S20" s="62"/>
      <c r="T20" s="63" t="n">
        <f aca="false">IF(((S20-R20)&gt;0.15*S20),1,0)+IF(((R20-S20)&gt;0.15*S20),2,0)</f>
        <v>0</v>
      </c>
      <c r="U20" s="64" t="n">
        <f aca="false">S20-R20</f>
        <v>0</v>
      </c>
      <c r="V20" s="64"/>
      <c r="W20" s="62"/>
      <c r="X20" s="62"/>
      <c r="Y20" s="63" t="n">
        <f aca="false">IF(((X20-W20)&gt;0.15*X20),1,0)+IF(((W20-X20)&gt;0.15*X20),2,0)</f>
        <v>0</v>
      </c>
      <c r="Z20" s="64" t="n">
        <f aca="false">X20-W20</f>
        <v>0</v>
      </c>
      <c r="AA20" s="64"/>
      <c r="AB20" s="62"/>
      <c r="AC20" s="62"/>
      <c r="AD20" s="63" t="n">
        <f aca="false">IF(((AC20-AB20)&gt;0.15*AC20),1,0)+IF(((AB20-AC20)&gt;0.15*AC20),2,0)</f>
        <v>0</v>
      </c>
      <c r="AE20" s="67" t="n">
        <f aca="false">AC20-AB20</f>
        <v>0</v>
      </c>
    </row>
    <row r="21" customFormat="false" ht="17.45" hidden="false" customHeight="true" outlineLevel="0" collapsed="false">
      <c r="A21" s="92" t="n">
        <v>38788</v>
      </c>
      <c r="B21" s="61"/>
      <c r="C21" s="62"/>
      <c r="D21" s="62"/>
      <c r="E21" s="63" t="n">
        <f aca="false">IF(((D21-C21)&gt;0.15*D21),1,0)+IF(((C21-D21)&gt;0.15*D21),2,0)</f>
        <v>0</v>
      </c>
      <c r="F21" s="64" t="n">
        <f aca="false">D21-C21</f>
        <v>0</v>
      </c>
      <c r="G21" s="64"/>
      <c r="H21" s="62"/>
      <c r="I21" s="62"/>
      <c r="J21" s="63" t="n">
        <f aca="false">IF(((I21-H21)&gt;0.15*I21),1,0)+IF(((H21-I21)&gt;0.15*I21),2,0)</f>
        <v>0</v>
      </c>
      <c r="K21" s="64" t="n">
        <f aca="false">I21-H21</f>
        <v>0</v>
      </c>
      <c r="L21" s="64"/>
      <c r="M21" s="62"/>
      <c r="N21" s="62"/>
      <c r="O21" s="63" t="n">
        <f aca="false">IF(((N21-M21)&gt;0.15*N21),1,0)+IF(((M21-N21)&gt;0.15*N21),2,0)</f>
        <v>0</v>
      </c>
      <c r="P21" s="64" t="n">
        <f aca="false">N21-M21</f>
        <v>0</v>
      </c>
      <c r="Q21" s="64"/>
      <c r="R21" s="62"/>
      <c r="S21" s="62"/>
      <c r="T21" s="63" t="n">
        <f aca="false">IF(((S21-R21)&gt;0.15*S21),1,0)+IF(((R21-S21)&gt;0.15*S21),2,0)</f>
        <v>0</v>
      </c>
      <c r="U21" s="64" t="n">
        <f aca="false">S21-R21</f>
        <v>0</v>
      </c>
      <c r="V21" s="64"/>
      <c r="W21" s="62"/>
      <c r="X21" s="62"/>
      <c r="Y21" s="63" t="n">
        <f aca="false">IF(((X21-W21)&gt;0.15*X21),1,0)+IF(((W21-X21)&gt;0.15*X21),2,0)</f>
        <v>0</v>
      </c>
      <c r="Z21" s="64" t="n">
        <f aca="false">X21-W21</f>
        <v>0</v>
      </c>
      <c r="AA21" s="64"/>
      <c r="AB21" s="62"/>
      <c r="AC21" s="62"/>
      <c r="AD21" s="63" t="n">
        <f aca="false">IF(((AC21-AB21)&gt;0.15*AC21),1,0)+IF(((AB21-AC21)&gt;0.15*AC21),2,0)</f>
        <v>0</v>
      </c>
      <c r="AE21" s="67" t="n">
        <f aca="false">AC21-AB21</f>
        <v>0</v>
      </c>
    </row>
    <row r="22" customFormat="false" ht="17.45" hidden="false" customHeight="true" outlineLevel="0" collapsed="false">
      <c r="A22" s="92" t="n">
        <v>38789</v>
      </c>
      <c r="B22" s="61"/>
      <c r="C22" s="62"/>
      <c r="D22" s="62"/>
      <c r="E22" s="63" t="n">
        <f aca="false">IF(((D22-C22)&gt;0.15*D22),1,0)+IF(((C22-D22)&gt;0.15*D22),2,0)</f>
        <v>0</v>
      </c>
      <c r="F22" s="64" t="n">
        <f aca="false">D22-C22</f>
        <v>0</v>
      </c>
      <c r="G22" s="64"/>
      <c r="H22" s="62"/>
      <c r="I22" s="62"/>
      <c r="J22" s="63" t="n">
        <f aca="false">IF(((I22-H22)&gt;0.15*I22),1,0)+IF(((H22-I22)&gt;0.15*I22),2,0)</f>
        <v>0</v>
      </c>
      <c r="K22" s="64" t="n">
        <f aca="false">I22-H22</f>
        <v>0</v>
      </c>
      <c r="L22" s="64"/>
      <c r="M22" s="62"/>
      <c r="N22" s="62"/>
      <c r="O22" s="63" t="n">
        <f aca="false">IF(((N22-M22)&gt;0.15*N22),1,0)+IF(((M22-N22)&gt;0.15*N22),2,0)</f>
        <v>0</v>
      </c>
      <c r="P22" s="64" t="n">
        <f aca="false">N22-M22</f>
        <v>0</v>
      </c>
      <c r="Q22" s="64"/>
      <c r="R22" s="62"/>
      <c r="S22" s="62"/>
      <c r="T22" s="63" t="n">
        <f aca="false">IF(((S22-R22)&gt;0.15*S22),1,0)+IF(((R22-S22)&gt;0.15*S22),2,0)</f>
        <v>0</v>
      </c>
      <c r="U22" s="64" t="n">
        <f aca="false">S22-R22</f>
        <v>0</v>
      </c>
      <c r="V22" s="64"/>
      <c r="W22" s="62"/>
      <c r="X22" s="62"/>
      <c r="Y22" s="63" t="n">
        <f aca="false">IF(((X22-W22)&gt;0.15*X22),1,0)+IF(((W22-X22)&gt;0.15*X22),2,0)</f>
        <v>0</v>
      </c>
      <c r="Z22" s="64" t="n">
        <f aca="false">X22-W22</f>
        <v>0</v>
      </c>
      <c r="AA22" s="64"/>
      <c r="AB22" s="62"/>
      <c r="AC22" s="62"/>
      <c r="AD22" s="63" t="n">
        <f aca="false">IF(((AC22-AB22)&gt;0.15*AC22),1,0)+IF(((AB22-AC22)&gt;0.15*AC22),2,0)</f>
        <v>0</v>
      </c>
      <c r="AE22" s="67" t="n">
        <f aca="false">AC22-AB22</f>
        <v>0</v>
      </c>
    </row>
    <row r="23" customFormat="false" ht="17.45" hidden="false" customHeight="true" outlineLevel="0" collapsed="false">
      <c r="A23" s="92" t="n">
        <v>38790</v>
      </c>
      <c r="B23" s="61"/>
      <c r="C23" s="62"/>
      <c r="D23" s="62"/>
      <c r="E23" s="63" t="n">
        <f aca="false">IF(((D23-C23)&gt;0.15*D23),1,0)+IF(((C23-D23)&gt;0.15*D23),2,0)</f>
        <v>0</v>
      </c>
      <c r="F23" s="64" t="n">
        <f aca="false">D23-C23</f>
        <v>0</v>
      </c>
      <c r="G23" s="64"/>
      <c r="H23" s="62"/>
      <c r="I23" s="62"/>
      <c r="J23" s="63" t="n">
        <f aca="false">IF(((I23-H23)&gt;0.15*I23),1,0)+IF(((H23-I23)&gt;0.15*I23),2,0)</f>
        <v>0</v>
      </c>
      <c r="K23" s="64" t="n">
        <f aca="false">I23-H23</f>
        <v>0</v>
      </c>
      <c r="L23" s="64"/>
      <c r="M23" s="62"/>
      <c r="N23" s="62"/>
      <c r="O23" s="63" t="n">
        <f aca="false">IF(((N23-M23)&gt;0.15*N23),1,0)+IF(((M23-N23)&gt;0.15*N23),2,0)</f>
        <v>0</v>
      </c>
      <c r="P23" s="64" t="n">
        <f aca="false">N23-M23</f>
        <v>0</v>
      </c>
      <c r="Q23" s="64"/>
      <c r="R23" s="62"/>
      <c r="S23" s="62"/>
      <c r="T23" s="63" t="n">
        <f aca="false">IF(((S23-R23)&gt;0.15*S23),1,0)+IF(((R23-S23)&gt;0.15*S23),2,0)</f>
        <v>0</v>
      </c>
      <c r="U23" s="64" t="n">
        <f aca="false">S23-R23</f>
        <v>0</v>
      </c>
      <c r="V23" s="64"/>
      <c r="W23" s="62"/>
      <c r="X23" s="62"/>
      <c r="Y23" s="63" t="n">
        <f aca="false">IF(((X23-W23)&gt;0.15*X23),1,0)+IF(((W23-X23)&gt;0.15*X23),2,0)</f>
        <v>0</v>
      </c>
      <c r="Z23" s="64" t="n">
        <f aca="false">X23-W23</f>
        <v>0</v>
      </c>
      <c r="AA23" s="64"/>
      <c r="AB23" s="62"/>
      <c r="AC23" s="62"/>
      <c r="AD23" s="63" t="n">
        <f aca="false">IF(((AC23-AB23)&gt;0.15*AC23),1,0)+IF(((AB23-AC23)&gt;0.15*AC23),2,0)</f>
        <v>0</v>
      </c>
      <c r="AE23" s="67" t="n">
        <f aca="false">AC23-AB23</f>
        <v>0</v>
      </c>
    </row>
    <row r="24" customFormat="false" ht="17.45" hidden="false" customHeight="true" outlineLevel="0" collapsed="false">
      <c r="A24" s="92" t="n">
        <v>38791</v>
      </c>
      <c r="B24" s="61"/>
      <c r="C24" s="62"/>
      <c r="D24" s="62"/>
      <c r="E24" s="63" t="n">
        <f aca="false">IF(((D24-C24)&gt;0.15*D24),1,0)+IF(((C24-D24)&gt;0.15*D24),2,0)</f>
        <v>0</v>
      </c>
      <c r="F24" s="64" t="n">
        <f aca="false">D24-C24</f>
        <v>0</v>
      </c>
      <c r="G24" s="64"/>
      <c r="H24" s="62"/>
      <c r="I24" s="62"/>
      <c r="J24" s="63" t="n">
        <f aca="false">IF(((I24-H24)&gt;0.15*I24),1,0)+IF(((H24-I24)&gt;0.15*I24),2,0)</f>
        <v>0</v>
      </c>
      <c r="K24" s="64" t="n">
        <f aca="false">I24-H24</f>
        <v>0</v>
      </c>
      <c r="L24" s="64"/>
      <c r="M24" s="62"/>
      <c r="N24" s="62"/>
      <c r="O24" s="63" t="n">
        <f aca="false">IF(((N24-M24)&gt;0.15*N24),1,0)+IF(((M24-N24)&gt;0.15*N24),2,0)</f>
        <v>0</v>
      </c>
      <c r="P24" s="64" t="n">
        <f aca="false">N24-M24</f>
        <v>0</v>
      </c>
      <c r="Q24" s="64"/>
      <c r="R24" s="62"/>
      <c r="S24" s="62"/>
      <c r="T24" s="63" t="n">
        <f aca="false">IF(((S24-R24)&gt;0.15*S24),1,0)+IF(((R24-S24)&gt;0.15*S24),2,0)</f>
        <v>0</v>
      </c>
      <c r="U24" s="64" t="n">
        <f aca="false">S24-R24</f>
        <v>0</v>
      </c>
      <c r="V24" s="64"/>
      <c r="W24" s="62"/>
      <c r="X24" s="62"/>
      <c r="Y24" s="63" t="n">
        <f aca="false">IF(((X24-W24)&gt;0.15*X24),1,0)+IF(((W24-X24)&gt;0.15*X24),2,0)</f>
        <v>0</v>
      </c>
      <c r="Z24" s="64" t="n">
        <f aca="false">X24-W24</f>
        <v>0</v>
      </c>
      <c r="AA24" s="64"/>
      <c r="AB24" s="62"/>
      <c r="AC24" s="62"/>
      <c r="AD24" s="63" t="n">
        <f aca="false">IF(((AC24-AB24)&gt;0.15*AC24),1,0)+IF(((AB24-AC24)&gt;0.15*AC24),2,0)</f>
        <v>0</v>
      </c>
      <c r="AE24" s="67" t="n">
        <f aca="false">AC24-AB24</f>
        <v>0</v>
      </c>
    </row>
    <row r="25" customFormat="false" ht="17.45" hidden="false" customHeight="true" outlineLevel="0" collapsed="false">
      <c r="A25" s="92" t="n">
        <v>38792</v>
      </c>
      <c r="B25" s="61"/>
      <c r="C25" s="62"/>
      <c r="D25" s="62"/>
      <c r="E25" s="63" t="n">
        <f aca="false">IF(((D25-C25)&gt;0.15*D25),1,0)+IF(((C25-D25)&gt;0.15*D25),2,0)</f>
        <v>0</v>
      </c>
      <c r="F25" s="64" t="n">
        <f aca="false">D25-C25</f>
        <v>0</v>
      </c>
      <c r="G25" s="64"/>
      <c r="H25" s="62"/>
      <c r="I25" s="62"/>
      <c r="J25" s="63" t="n">
        <f aca="false">IF(((I25-H25)&gt;0.15*I25),1,0)+IF(((H25-I25)&gt;0.15*I25),2,0)</f>
        <v>0</v>
      </c>
      <c r="K25" s="64" t="n">
        <f aca="false">I25-H25</f>
        <v>0</v>
      </c>
      <c r="L25" s="64"/>
      <c r="M25" s="62"/>
      <c r="N25" s="62"/>
      <c r="O25" s="63" t="n">
        <f aca="false">IF(((N25-M25)&gt;0.15*N25),1,0)+IF(((M25-N25)&gt;0.15*N25),2,0)</f>
        <v>0</v>
      </c>
      <c r="P25" s="64" t="n">
        <f aca="false">N25-M25</f>
        <v>0</v>
      </c>
      <c r="Q25" s="64"/>
      <c r="R25" s="62"/>
      <c r="S25" s="62"/>
      <c r="T25" s="63" t="n">
        <f aca="false">IF(((S25-R25)&gt;0.15*S25),1,0)+IF(((R25-S25)&gt;0.15*S25),2,0)</f>
        <v>0</v>
      </c>
      <c r="U25" s="64" t="n">
        <f aca="false">S25-R25</f>
        <v>0</v>
      </c>
      <c r="V25" s="64"/>
      <c r="W25" s="62"/>
      <c r="X25" s="62"/>
      <c r="Y25" s="63" t="n">
        <f aca="false">IF(((X25-W25)&gt;0.15*X25),1,0)+IF(((W25-X25)&gt;0.15*X25),2,0)</f>
        <v>0</v>
      </c>
      <c r="Z25" s="64" t="n">
        <f aca="false">X25-W25</f>
        <v>0</v>
      </c>
      <c r="AA25" s="64"/>
      <c r="AB25" s="62"/>
      <c r="AC25" s="62"/>
      <c r="AD25" s="63" t="n">
        <f aca="false">IF(((AC25-AB25)&gt;0.15*AC25),1,0)+IF(((AB25-AC25)&gt;0.15*AC25),2,0)</f>
        <v>0</v>
      </c>
      <c r="AE25" s="67" t="n">
        <f aca="false">AC25-AB25</f>
        <v>0</v>
      </c>
    </row>
    <row r="26" customFormat="false" ht="17.45" hidden="false" customHeight="true" outlineLevel="0" collapsed="false">
      <c r="A26" s="92" t="n">
        <v>38793</v>
      </c>
      <c r="B26" s="61"/>
      <c r="C26" s="62"/>
      <c r="D26" s="62"/>
      <c r="E26" s="63" t="n">
        <f aca="false">IF(((D26-C26)&gt;0.15*D26),1,0)+IF(((C26-D26)&gt;0.15*D26),2,0)</f>
        <v>0</v>
      </c>
      <c r="F26" s="64" t="n">
        <f aca="false">D26-C26</f>
        <v>0</v>
      </c>
      <c r="G26" s="64"/>
      <c r="H26" s="62"/>
      <c r="I26" s="62"/>
      <c r="J26" s="63" t="n">
        <f aca="false">IF(((I26-H26)&gt;0.15*I26),1,0)+IF(((H26-I26)&gt;0.15*I26),2,0)</f>
        <v>0</v>
      </c>
      <c r="K26" s="64" t="n">
        <f aca="false">I26-H26</f>
        <v>0</v>
      </c>
      <c r="L26" s="64"/>
      <c r="M26" s="62"/>
      <c r="N26" s="62"/>
      <c r="O26" s="63" t="n">
        <f aca="false">IF(((N26-M26)&gt;0.15*N26),1,0)+IF(((M26-N26)&gt;0.15*N26),2,0)</f>
        <v>0</v>
      </c>
      <c r="P26" s="64" t="n">
        <f aca="false">N26-M26</f>
        <v>0</v>
      </c>
      <c r="Q26" s="64"/>
      <c r="R26" s="62"/>
      <c r="S26" s="62"/>
      <c r="T26" s="63" t="n">
        <f aca="false">IF(((S26-R26)&gt;0.15*S26),1,0)+IF(((R26-S26)&gt;0.15*S26),2,0)</f>
        <v>0</v>
      </c>
      <c r="U26" s="64" t="n">
        <f aca="false">S26-R26</f>
        <v>0</v>
      </c>
      <c r="V26" s="64"/>
      <c r="W26" s="62"/>
      <c r="X26" s="62"/>
      <c r="Y26" s="63" t="n">
        <f aca="false">IF(((X26-W26)&gt;0.15*X26),1,0)+IF(((W26-X26)&gt;0.15*X26),2,0)</f>
        <v>0</v>
      </c>
      <c r="Z26" s="64" t="n">
        <f aca="false">X26-W26</f>
        <v>0</v>
      </c>
      <c r="AA26" s="64"/>
      <c r="AB26" s="62"/>
      <c r="AC26" s="62"/>
      <c r="AD26" s="63" t="n">
        <f aca="false">IF(((AC26-AB26)&gt;0.15*AC26),1,0)+IF(((AB26-AC26)&gt;0.15*AC26),2,0)</f>
        <v>0</v>
      </c>
      <c r="AE26" s="67" t="n">
        <f aca="false">AC26-AB26</f>
        <v>0</v>
      </c>
    </row>
    <row r="27" customFormat="false" ht="17.45" hidden="false" customHeight="true" outlineLevel="0" collapsed="false">
      <c r="A27" s="92" t="n">
        <v>38794</v>
      </c>
      <c r="B27" s="61"/>
      <c r="C27" s="62"/>
      <c r="D27" s="62"/>
      <c r="E27" s="63" t="n">
        <f aca="false">IF(((D27-C27)&gt;0.15*D27),1,0)+IF(((C27-D27)&gt;0.15*D27),2,0)</f>
        <v>0</v>
      </c>
      <c r="F27" s="64" t="n">
        <f aca="false">D27-C27</f>
        <v>0</v>
      </c>
      <c r="G27" s="64"/>
      <c r="H27" s="62"/>
      <c r="I27" s="62"/>
      <c r="J27" s="63" t="n">
        <f aca="false">IF(((I27-H27)&gt;0.15*I27),1,0)+IF(((H27-I27)&gt;0.15*I27),2,0)</f>
        <v>0</v>
      </c>
      <c r="K27" s="64" t="n">
        <f aca="false">I27-H27</f>
        <v>0</v>
      </c>
      <c r="L27" s="64"/>
      <c r="M27" s="62"/>
      <c r="N27" s="62"/>
      <c r="O27" s="63" t="n">
        <f aca="false">IF(((N27-M27)&gt;0.15*N27),1,0)+IF(((M27-N27)&gt;0.15*N27),2,0)</f>
        <v>0</v>
      </c>
      <c r="P27" s="64" t="n">
        <f aca="false">N27-M27</f>
        <v>0</v>
      </c>
      <c r="Q27" s="64"/>
      <c r="R27" s="62"/>
      <c r="S27" s="62"/>
      <c r="T27" s="63" t="n">
        <f aca="false">IF(((S27-R27)&gt;0.15*S27),1,0)+IF(((R27-S27)&gt;0.15*S27),2,0)</f>
        <v>0</v>
      </c>
      <c r="U27" s="64" t="n">
        <f aca="false">S27-R27</f>
        <v>0</v>
      </c>
      <c r="V27" s="64"/>
      <c r="W27" s="62"/>
      <c r="X27" s="62"/>
      <c r="Y27" s="63" t="n">
        <f aca="false">IF(((X27-W27)&gt;0.15*X27),1,0)+IF(((W27-X27)&gt;0.15*X27),2,0)</f>
        <v>0</v>
      </c>
      <c r="Z27" s="64" t="n">
        <f aca="false">X27-W27</f>
        <v>0</v>
      </c>
      <c r="AA27" s="64"/>
      <c r="AB27" s="62"/>
      <c r="AC27" s="62"/>
      <c r="AD27" s="63" t="n">
        <f aca="false">IF(((AC27-AB27)&gt;0.15*AC27),1,0)+IF(((AB27-AC27)&gt;0.15*AC27),2,0)</f>
        <v>0</v>
      </c>
      <c r="AE27" s="67" t="n">
        <f aca="false">AC27-AB27</f>
        <v>0</v>
      </c>
    </row>
    <row r="28" customFormat="false" ht="17.45" hidden="false" customHeight="true" outlineLevel="0" collapsed="false">
      <c r="A28" s="92" t="n">
        <v>38795</v>
      </c>
      <c r="B28" s="61"/>
      <c r="C28" s="62"/>
      <c r="D28" s="62"/>
      <c r="E28" s="63" t="n">
        <f aca="false">IF(((D28-C28)&gt;0.15*D28),1,0)+IF(((C28-D28)&gt;0.15*D28),2,0)</f>
        <v>0</v>
      </c>
      <c r="F28" s="64" t="n">
        <f aca="false">D28-C28</f>
        <v>0</v>
      </c>
      <c r="G28" s="64"/>
      <c r="H28" s="62"/>
      <c r="I28" s="62"/>
      <c r="J28" s="63" t="n">
        <f aca="false">IF(((I28-H28)&gt;0.15*I28),1,0)+IF(((H28-I28)&gt;0.15*I28),2,0)</f>
        <v>0</v>
      </c>
      <c r="K28" s="64" t="n">
        <f aca="false">I28-H28</f>
        <v>0</v>
      </c>
      <c r="L28" s="64"/>
      <c r="M28" s="62"/>
      <c r="N28" s="62"/>
      <c r="O28" s="63" t="n">
        <f aca="false">IF(((N28-M28)&gt;0.15*N28),1,0)+IF(((M28-N28)&gt;0.15*N28),2,0)</f>
        <v>0</v>
      </c>
      <c r="P28" s="64" t="n">
        <f aca="false">N28-M28</f>
        <v>0</v>
      </c>
      <c r="Q28" s="64"/>
      <c r="R28" s="62"/>
      <c r="S28" s="62"/>
      <c r="T28" s="63" t="n">
        <f aca="false">IF(((S28-R28)&gt;0.15*S28),1,0)+IF(((R28-S28)&gt;0.15*S28),2,0)</f>
        <v>0</v>
      </c>
      <c r="U28" s="64" t="n">
        <f aca="false">S28-R28</f>
        <v>0</v>
      </c>
      <c r="V28" s="64"/>
      <c r="W28" s="62"/>
      <c r="X28" s="62"/>
      <c r="Y28" s="63" t="n">
        <f aca="false">IF(((X28-W28)&gt;0.15*X28),1,0)+IF(((W28-X28)&gt;0.15*X28),2,0)</f>
        <v>0</v>
      </c>
      <c r="Z28" s="64" t="n">
        <f aca="false">X28-W28</f>
        <v>0</v>
      </c>
      <c r="AA28" s="64"/>
      <c r="AB28" s="62"/>
      <c r="AC28" s="62"/>
      <c r="AD28" s="63" t="n">
        <f aca="false">IF(((AC28-AB28)&gt;0.15*AC28),1,0)+IF(((AB28-AC28)&gt;0.15*AC28),2,0)</f>
        <v>0</v>
      </c>
      <c r="AE28" s="67" t="n">
        <f aca="false">AC28-AB28</f>
        <v>0</v>
      </c>
    </row>
    <row r="29" customFormat="false" ht="17.45" hidden="false" customHeight="true" outlineLevel="0" collapsed="false">
      <c r="A29" s="92" t="n">
        <v>38796</v>
      </c>
      <c r="B29" s="61"/>
      <c r="C29" s="62"/>
      <c r="D29" s="62"/>
      <c r="E29" s="63" t="n">
        <f aca="false">IF(((D29-C29)&gt;0.15*D29),1,0)+IF(((C29-D29)&gt;0.15*D29),2,0)</f>
        <v>0</v>
      </c>
      <c r="F29" s="64" t="n">
        <f aca="false">D29-C29</f>
        <v>0</v>
      </c>
      <c r="G29" s="64"/>
      <c r="H29" s="62"/>
      <c r="I29" s="62"/>
      <c r="J29" s="63" t="n">
        <f aca="false">IF(((I29-H29)&gt;0.15*I29),1,0)+IF(((H29-I29)&gt;0.15*I29),2,0)</f>
        <v>0</v>
      </c>
      <c r="K29" s="64" t="n">
        <f aca="false">I29-H29</f>
        <v>0</v>
      </c>
      <c r="L29" s="64"/>
      <c r="M29" s="62"/>
      <c r="N29" s="62"/>
      <c r="O29" s="63" t="n">
        <f aca="false">IF(((N29-M29)&gt;0.15*N29),1,0)+IF(((M29-N29)&gt;0.15*N29),2,0)</f>
        <v>0</v>
      </c>
      <c r="P29" s="64" t="n">
        <f aca="false">N29-M29</f>
        <v>0</v>
      </c>
      <c r="Q29" s="64"/>
      <c r="R29" s="62"/>
      <c r="S29" s="62"/>
      <c r="T29" s="63" t="n">
        <f aca="false">IF(((S29-R29)&gt;0.15*S29),1,0)+IF(((R29-S29)&gt;0.15*S29),2,0)</f>
        <v>0</v>
      </c>
      <c r="U29" s="64" t="n">
        <f aca="false">S29-R29</f>
        <v>0</v>
      </c>
      <c r="V29" s="64"/>
      <c r="W29" s="62"/>
      <c r="X29" s="62"/>
      <c r="Y29" s="63" t="n">
        <f aca="false">IF(((X29-W29)&gt;0.15*X29),1,0)+IF(((W29-X29)&gt;0.15*X29),2,0)</f>
        <v>0</v>
      </c>
      <c r="Z29" s="64" t="n">
        <f aca="false">X29-W29</f>
        <v>0</v>
      </c>
      <c r="AA29" s="64"/>
      <c r="AB29" s="62"/>
      <c r="AC29" s="62"/>
      <c r="AD29" s="63" t="n">
        <f aca="false">IF(((AC29-AB29)&gt;0.15*AC29),1,0)+IF(((AB29-AC29)&gt;0.15*AC29),2,0)</f>
        <v>0</v>
      </c>
      <c r="AE29" s="67" t="n">
        <f aca="false">AC29-AB29</f>
        <v>0</v>
      </c>
    </row>
    <row r="30" customFormat="false" ht="17.45" hidden="false" customHeight="true" outlineLevel="0" collapsed="false">
      <c r="A30" s="92" t="n">
        <v>38797</v>
      </c>
      <c r="B30" s="61"/>
      <c r="C30" s="62"/>
      <c r="D30" s="62"/>
      <c r="E30" s="63" t="n">
        <f aca="false">IF(((D30-C30)&gt;0.15*D30),1,0)+IF(((C30-D30)&gt;0.15*D30),2,0)</f>
        <v>0</v>
      </c>
      <c r="F30" s="64" t="n">
        <f aca="false">D30-C30</f>
        <v>0</v>
      </c>
      <c r="G30" s="64"/>
      <c r="H30" s="62"/>
      <c r="I30" s="62"/>
      <c r="J30" s="63" t="n">
        <f aca="false">IF(((I30-H30)&gt;0.15*I30),1,0)+IF(((H30-I30)&gt;0.15*I30),2,0)</f>
        <v>0</v>
      </c>
      <c r="K30" s="64" t="n">
        <f aca="false">I30-H30</f>
        <v>0</v>
      </c>
      <c r="L30" s="64"/>
      <c r="M30" s="62"/>
      <c r="N30" s="62"/>
      <c r="O30" s="63" t="n">
        <f aca="false">IF(((N30-M30)&gt;0.15*N30),1,0)+IF(((M30-N30)&gt;0.15*N30),2,0)</f>
        <v>0</v>
      </c>
      <c r="P30" s="64" t="n">
        <f aca="false">N30-M30</f>
        <v>0</v>
      </c>
      <c r="Q30" s="64"/>
      <c r="R30" s="62"/>
      <c r="S30" s="62"/>
      <c r="T30" s="63" t="n">
        <f aca="false">IF(((S30-R30)&gt;0.15*S30),1,0)+IF(((R30-S30)&gt;0.15*S30),2,0)</f>
        <v>0</v>
      </c>
      <c r="U30" s="64" t="n">
        <f aca="false">S30-R30</f>
        <v>0</v>
      </c>
      <c r="V30" s="64"/>
      <c r="W30" s="62"/>
      <c r="X30" s="62"/>
      <c r="Y30" s="63" t="n">
        <f aca="false">IF(((X30-W30)&gt;0.15*X30),1,0)+IF(((W30-X30)&gt;0.15*X30),2,0)</f>
        <v>0</v>
      </c>
      <c r="Z30" s="64" t="n">
        <f aca="false">X30-W30</f>
        <v>0</v>
      </c>
      <c r="AA30" s="64"/>
      <c r="AB30" s="62"/>
      <c r="AC30" s="62"/>
      <c r="AD30" s="63" t="n">
        <f aca="false">IF(((AC30-AB30)&gt;0.15*AC30),1,0)+IF(((AB30-AC30)&gt;0.15*AC30),2,0)</f>
        <v>0</v>
      </c>
      <c r="AE30" s="67" t="n">
        <f aca="false">AC30-AB30</f>
        <v>0</v>
      </c>
    </row>
    <row r="31" customFormat="false" ht="17.45" hidden="false" customHeight="true" outlineLevel="0" collapsed="false">
      <c r="A31" s="92" t="n">
        <v>38798</v>
      </c>
      <c r="B31" s="61"/>
      <c r="C31" s="62"/>
      <c r="D31" s="62"/>
      <c r="E31" s="63" t="n">
        <f aca="false">IF(((D31-C31)&gt;0.15*D31),1,0)+IF(((C31-D31)&gt;0.15*D31),2,0)</f>
        <v>0</v>
      </c>
      <c r="F31" s="64" t="n">
        <f aca="false">D31-C31</f>
        <v>0</v>
      </c>
      <c r="G31" s="64"/>
      <c r="H31" s="62"/>
      <c r="I31" s="62"/>
      <c r="J31" s="63" t="n">
        <f aca="false">IF(((I31-H31)&gt;0.15*I31),1,0)+IF(((H31-I31)&gt;0.15*I31),2,0)</f>
        <v>0</v>
      </c>
      <c r="K31" s="64" t="n">
        <f aca="false">I31-H31</f>
        <v>0</v>
      </c>
      <c r="L31" s="64"/>
      <c r="M31" s="62"/>
      <c r="N31" s="62"/>
      <c r="O31" s="63" t="n">
        <f aca="false">IF(((N31-M31)&gt;0.15*N31),1,0)+IF(((M31-N31)&gt;0.15*N31),2,0)</f>
        <v>0</v>
      </c>
      <c r="P31" s="64" t="n">
        <f aca="false">N31-M31</f>
        <v>0</v>
      </c>
      <c r="Q31" s="64"/>
      <c r="R31" s="62"/>
      <c r="S31" s="62"/>
      <c r="T31" s="63" t="n">
        <f aca="false">IF(((S31-R31)&gt;0.15*S31),1,0)+IF(((R31-S31)&gt;0.15*S31),2,0)</f>
        <v>0</v>
      </c>
      <c r="U31" s="64" t="n">
        <f aca="false">S31-R31</f>
        <v>0</v>
      </c>
      <c r="V31" s="64"/>
      <c r="W31" s="62"/>
      <c r="X31" s="62"/>
      <c r="Y31" s="63" t="n">
        <f aca="false">IF(((X31-W31)&gt;0.15*X31),1,0)+IF(((W31-X31)&gt;0.15*X31),2,0)</f>
        <v>0</v>
      </c>
      <c r="Z31" s="64" t="n">
        <f aca="false">X31-W31</f>
        <v>0</v>
      </c>
      <c r="AA31" s="64"/>
      <c r="AB31" s="62"/>
      <c r="AC31" s="62"/>
      <c r="AD31" s="63" t="n">
        <f aca="false">IF(((AC31-AB31)&gt;0.15*AC31),1,0)+IF(((AB31-AC31)&gt;0.15*AC31),2,0)</f>
        <v>0</v>
      </c>
      <c r="AE31" s="67" t="n">
        <f aca="false">AC31-AB31</f>
        <v>0</v>
      </c>
    </row>
    <row r="32" customFormat="false" ht="17.45" hidden="false" customHeight="true" outlineLevel="0" collapsed="false">
      <c r="A32" s="92" t="n">
        <v>38799</v>
      </c>
      <c r="B32" s="61"/>
      <c r="C32" s="62"/>
      <c r="D32" s="62"/>
      <c r="E32" s="63" t="n">
        <f aca="false">IF(((D32-C32)&gt;0.15*D32),1,0)+IF(((C32-D32)&gt;0.15*D32),2,0)</f>
        <v>0</v>
      </c>
      <c r="F32" s="64" t="n">
        <f aca="false">D32-C32</f>
        <v>0</v>
      </c>
      <c r="G32" s="64"/>
      <c r="H32" s="62"/>
      <c r="I32" s="62"/>
      <c r="J32" s="63" t="n">
        <f aca="false">IF(((I32-H32)&gt;0.15*I32),1,0)+IF(((H32-I32)&gt;0.15*I32),2,0)</f>
        <v>0</v>
      </c>
      <c r="K32" s="64" t="n">
        <f aca="false">I32-H32</f>
        <v>0</v>
      </c>
      <c r="L32" s="64"/>
      <c r="M32" s="62"/>
      <c r="N32" s="62"/>
      <c r="O32" s="63" t="n">
        <f aca="false">IF(((N32-M32)&gt;0.15*N32),1,0)+IF(((M32-N32)&gt;0.15*N32),2,0)</f>
        <v>0</v>
      </c>
      <c r="P32" s="64" t="n">
        <f aca="false">N32-M32</f>
        <v>0</v>
      </c>
      <c r="Q32" s="64"/>
      <c r="R32" s="62"/>
      <c r="S32" s="62"/>
      <c r="T32" s="63" t="n">
        <f aca="false">IF(((S32-R32)&gt;0.15*S32),1,0)+IF(((R32-S32)&gt;0.15*S32),2,0)</f>
        <v>0</v>
      </c>
      <c r="U32" s="64" t="n">
        <f aca="false">S32-R32</f>
        <v>0</v>
      </c>
      <c r="V32" s="64"/>
      <c r="W32" s="62"/>
      <c r="X32" s="62"/>
      <c r="Y32" s="63" t="n">
        <f aca="false">IF(((X32-W32)&gt;0.15*X32),1,0)+IF(((W32-X32)&gt;0.15*X32),2,0)</f>
        <v>0</v>
      </c>
      <c r="Z32" s="64" t="n">
        <f aca="false">X32-W32</f>
        <v>0</v>
      </c>
      <c r="AA32" s="64"/>
      <c r="AB32" s="62"/>
      <c r="AC32" s="62"/>
      <c r="AD32" s="63" t="n">
        <f aca="false">IF(((AC32-AB32)&gt;0.15*AC32),1,0)+IF(((AB32-AC32)&gt;0.15*AC32),2,0)</f>
        <v>0</v>
      </c>
      <c r="AE32" s="67" t="n">
        <f aca="false">AC32-AB32</f>
        <v>0</v>
      </c>
    </row>
    <row r="33" customFormat="false" ht="17.45" hidden="false" customHeight="true" outlineLevel="0" collapsed="false">
      <c r="A33" s="92" t="n">
        <v>38800</v>
      </c>
      <c r="B33" s="61"/>
      <c r="C33" s="62"/>
      <c r="D33" s="62"/>
      <c r="E33" s="63" t="n">
        <f aca="false">IF(((D33-C33)&gt;0.15*D33),1,0)+IF(((C33-D33)&gt;0.15*D33),2,0)</f>
        <v>0</v>
      </c>
      <c r="F33" s="64" t="n">
        <f aca="false">D33-C33</f>
        <v>0</v>
      </c>
      <c r="G33" s="64"/>
      <c r="H33" s="62"/>
      <c r="I33" s="62"/>
      <c r="J33" s="63" t="n">
        <f aca="false">IF(((I33-H33)&gt;0.15*I33),1,0)+IF(((H33-I33)&gt;0.15*I33),2,0)</f>
        <v>0</v>
      </c>
      <c r="K33" s="64" t="n">
        <f aca="false">I33-H33</f>
        <v>0</v>
      </c>
      <c r="L33" s="64"/>
      <c r="M33" s="62"/>
      <c r="N33" s="62"/>
      <c r="O33" s="63" t="n">
        <f aca="false">IF(((N33-M33)&gt;0.15*N33),1,0)+IF(((M33-N33)&gt;0.15*N33),2,0)</f>
        <v>0</v>
      </c>
      <c r="P33" s="64" t="n">
        <f aca="false">N33-M33</f>
        <v>0</v>
      </c>
      <c r="Q33" s="64"/>
      <c r="R33" s="62"/>
      <c r="S33" s="62"/>
      <c r="T33" s="63" t="n">
        <f aca="false">IF(((S33-R33)&gt;0.15*S33),1,0)+IF(((R33-S33)&gt;0.15*S33),2,0)</f>
        <v>0</v>
      </c>
      <c r="U33" s="64" t="n">
        <f aca="false">S33-R33</f>
        <v>0</v>
      </c>
      <c r="V33" s="64"/>
      <c r="W33" s="62"/>
      <c r="X33" s="62"/>
      <c r="Y33" s="63" t="n">
        <f aca="false">IF(((X33-W33)&gt;0.15*X33),1,0)+IF(((W33-X33)&gt;0.15*X33),2,0)</f>
        <v>0</v>
      </c>
      <c r="Z33" s="64" t="n">
        <f aca="false">X33-W33</f>
        <v>0</v>
      </c>
      <c r="AA33" s="64"/>
      <c r="AB33" s="62"/>
      <c r="AC33" s="62"/>
      <c r="AD33" s="63" t="n">
        <f aca="false">IF(((AC33-AB33)&gt;0.15*AC33),1,0)+IF(((AB33-AC33)&gt;0.15*AC33),2,0)</f>
        <v>0</v>
      </c>
      <c r="AE33" s="67" t="n">
        <f aca="false">AC33-AB33</f>
        <v>0</v>
      </c>
    </row>
    <row r="34" customFormat="false" ht="17.45" hidden="false" customHeight="true" outlineLevel="0" collapsed="false">
      <c r="A34" s="92" t="n">
        <v>38801</v>
      </c>
      <c r="B34" s="61"/>
      <c r="C34" s="62"/>
      <c r="D34" s="62"/>
      <c r="E34" s="63" t="n">
        <f aca="false">IF(((D34-C34)&gt;0.15*D34),1,0)+IF(((C34-D34)&gt;0.15*D34),2,0)</f>
        <v>0</v>
      </c>
      <c r="F34" s="64" t="n">
        <f aca="false">D34-C34</f>
        <v>0</v>
      </c>
      <c r="G34" s="64"/>
      <c r="H34" s="62"/>
      <c r="I34" s="62"/>
      <c r="J34" s="63" t="n">
        <f aca="false">IF(((I34-H34)&gt;0.15*I34),1,0)+IF(((H34-I34)&gt;0.15*I34),2,0)</f>
        <v>0</v>
      </c>
      <c r="K34" s="64" t="n">
        <f aca="false">I34-H34</f>
        <v>0</v>
      </c>
      <c r="L34" s="64"/>
      <c r="M34" s="62"/>
      <c r="N34" s="62"/>
      <c r="O34" s="63" t="n">
        <f aca="false">IF(((N34-M34)&gt;0.15*N34),1,0)+IF(((M34-N34)&gt;0.15*N34),2,0)</f>
        <v>0</v>
      </c>
      <c r="P34" s="64" t="n">
        <f aca="false">N34-M34</f>
        <v>0</v>
      </c>
      <c r="Q34" s="64"/>
      <c r="R34" s="62"/>
      <c r="S34" s="62"/>
      <c r="T34" s="63" t="n">
        <f aca="false">IF(((S34-R34)&gt;0.15*S34),1,0)+IF(((R34-S34)&gt;0.15*S34),2,0)</f>
        <v>0</v>
      </c>
      <c r="U34" s="64" t="n">
        <f aca="false">S34-R34</f>
        <v>0</v>
      </c>
      <c r="V34" s="64"/>
      <c r="W34" s="62"/>
      <c r="X34" s="62"/>
      <c r="Y34" s="63" t="n">
        <f aca="false">IF(((X34-W34)&gt;0.15*X34),1,0)+IF(((W34-X34)&gt;0.15*X34),2,0)</f>
        <v>0</v>
      </c>
      <c r="Z34" s="64" t="n">
        <f aca="false">X34-W34</f>
        <v>0</v>
      </c>
      <c r="AA34" s="64"/>
      <c r="AB34" s="62"/>
      <c r="AC34" s="62"/>
      <c r="AD34" s="63" t="n">
        <f aca="false">IF(((AC34-AB34)&gt;0.15*AC34),1,0)+IF(((AB34-AC34)&gt;0.15*AC34),2,0)</f>
        <v>0</v>
      </c>
      <c r="AE34" s="67" t="n">
        <f aca="false">AC34-AB34</f>
        <v>0</v>
      </c>
    </row>
    <row r="35" customFormat="false" ht="17.45" hidden="false" customHeight="true" outlineLevel="0" collapsed="false">
      <c r="A35" s="92" t="n">
        <v>38802</v>
      </c>
      <c r="B35" s="61"/>
      <c r="C35" s="62"/>
      <c r="D35" s="62"/>
      <c r="E35" s="63" t="n">
        <f aca="false">IF(((D35-C35)&gt;0.15*D35),1,0)+IF(((C35-D35)&gt;0.15*D35),2,0)</f>
        <v>0</v>
      </c>
      <c r="F35" s="64" t="n">
        <f aca="false">D35-C35</f>
        <v>0</v>
      </c>
      <c r="G35" s="64"/>
      <c r="H35" s="62"/>
      <c r="I35" s="62"/>
      <c r="J35" s="63" t="n">
        <f aca="false">IF(((I35-H35)&gt;0.15*I35),1,0)+IF(((H35-I35)&gt;0.15*I35),2,0)</f>
        <v>0</v>
      </c>
      <c r="K35" s="64" t="n">
        <f aca="false">I35-H35</f>
        <v>0</v>
      </c>
      <c r="L35" s="64"/>
      <c r="M35" s="62"/>
      <c r="N35" s="62"/>
      <c r="O35" s="63" t="n">
        <f aca="false">IF(((N35-M35)&gt;0.15*N35),1,0)+IF(((M35-N35)&gt;0.15*N35),2,0)</f>
        <v>0</v>
      </c>
      <c r="P35" s="64" t="n">
        <f aca="false">N35-M35</f>
        <v>0</v>
      </c>
      <c r="Q35" s="64"/>
      <c r="R35" s="62"/>
      <c r="S35" s="62"/>
      <c r="T35" s="63" t="n">
        <f aca="false">IF(((S35-R35)&gt;0.15*S35),1,0)+IF(((R35-S35)&gt;0.15*S35),2,0)</f>
        <v>0</v>
      </c>
      <c r="U35" s="64" t="n">
        <f aca="false">S35-R35</f>
        <v>0</v>
      </c>
      <c r="V35" s="64"/>
      <c r="W35" s="62"/>
      <c r="X35" s="62"/>
      <c r="Y35" s="63" t="n">
        <f aca="false">IF(((X35-W35)&gt;0.15*X35),1,0)+IF(((W35-X35)&gt;0.15*X35),2,0)</f>
        <v>0</v>
      </c>
      <c r="Z35" s="64" t="n">
        <f aca="false">X35-W35</f>
        <v>0</v>
      </c>
      <c r="AA35" s="64"/>
      <c r="AB35" s="62"/>
      <c r="AC35" s="62"/>
      <c r="AD35" s="63" t="n">
        <f aca="false">IF(((AC35-AB35)&gt;0.15*AC35),1,0)+IF(((AB35-AC35)&gt;0.15*AC35),2,0)</f>
        <v>0</v>
      </c>
      <c r="AE35" s="67" t="n">
        <f aca="false">AC35-AB35</f>
        <v>0</v>
      </c>
    </row>
    <row r="36" customFormat="false" ht="17.45" hidden="false" customHeight="true" outlineLevel="0" collapsed="false">
      <c r="A36" s="92" t="n">
        <v>38803</v>
      </c>
      <c r="B36" s="61"/>
      <c r="C36" s="62"/>
      <c r="D36" s="62"/>
      <c r="E36" s="63" t="n">
        <f aca="false">IF(((D36-C36)&gt;0.15*D36),1,0)+IF(((C36-D36)&gt;0.15*D36),2,0)</f>
        <v>0</v>
      </c>
      <c r="F36" s="64" t="n">
        <f aca="false">D36-C36</f>
        <v>0</v>
      </c>
      <c r="G36" s="64"/>
      <c r="H36" s="62"/>
      <c r="I36" s="62"/>
      <c r="J36" s="63" t="n">
        <f aca="false">IF(((I36-H36)&gt;0.15*I36),1,0)+IF(((H36-I36)&gt;0.15*I36),2,0)</f>
        <v>0</v>
      </c>
      <c r="K36" s="64" t="n">
        <f aca="false">I36-H36</f>
        <v>0</v>
      </c>
      <c r="L36" s="64"/>
      <c r="M36" s="62"/>
      <c r="N36" s="62"/>
      <c r="O36" s="63" t="n">
        <f aca="false">IF(((N36-M36)&gt;0.15*N36),1,0)+IF(((M36-N36)&gt;0.15*N36),2,0)</f>
        <v>0</v>
      </c>
      <c r="P36" s="64" t="n">
        <f aca="false">N36-M36</f>
        <v>0</v>
      </c>
      <c r="Q36" s="64"/>
      <c r="R36" s="62"/>
      <c r="S36" s="62"/>
      <c r="T36" s="63" t="n">
        <f aca="false">IF(((S36-R36)&gt;0.15*S36),1,0)+IF(((R36-S36)&gt;0.15*S36),2,0)</f>
        <v>0</v>
      </c>
      <c r="U36" s="64" t="n">
        <f aca="false">S36-R36</f>
        <v>0</v>
      </c>
      <c r="V36" s="64"/>
      <c r="W36" s="62"/>
      <c r="X36" s="62"/>
      <c r="Y36" s="63" t="n">
        <f aca="false">IF(((X36-W36)&gt;0.15*X36),1,0)+IF(((W36-X36)&gt;0.15*X36),2,0)</f>
        <v>0</v>
      </c>
      <c r="Z36" s="64" t="n">
        <f aca="false">X36-W36</f>
        <v>0</v>
      </c>
      <c r="AA36" s="64"/>
      <c r="AB36" s="62"/>
      <c r="AC36" s="62"/>
      <c r="AD36" s="63" t="n">
        <f aca="false">IF(((AC36-AB36)&gt;0.15*AC36),1,0)+IF(((AB36-AC36)&gt;0.15*AC36),2,0)</f>
        <v>0</v>
      </c>
      <c r="AE36" s="67" t="n">
        <f aca="false">AC36-AB36</f>
        <v>0</v>
      </c>
    </row>
    <row r="37" customFormat="false" ht="17.45" hidden="false" customHeight="true" outlineLevel="0" collapsed="false">
      <c r="A37" s="92" t="n">
        <v>38804</v>
      </c>
      <c r="B37" s="61"/>
      <c r="C37" s="62"/>
      <c r="D37" s="62"/>
      <c r="E37" s="63" t="n">
        <f aca="false">IF(((D37-C37)&gt;0.15*D37),1,0)+IF(((C37-D37)&gt;0.15*D37),2,0)</f>
        <v>0</v>
      </c>
      <c r="F37" s="64" t="n">
        <f aca="false">D37-C37</f>
        <v>0</v>
      </c>
      <c r="G37" s="64"/>
      <c r="H37" s="62"/>
      <c r="I37" s="62"/>
      <c r="J37" s="63" t="n">
        <f aca="false">IF(((I37-H37)&gt;0.15*I37),1,0)+IF(((H37-I37)&gt;0.15*I37),2,0)</f>
        <v>0</v>
      </c>
      <c r="K37" s="64" t="n">
        <f aca="false">I37-H37</f>
        <v>0</v>
      </c>
      <c r="L37" s="64"/>
      <c r="M37" s="62"/>
      <c r="N37" s="62"/>
      <c r="O37" s="63" t="n">
        <f aca="false">IF(((N37-M37)&gt;0.15*N37),1,0)+IF(((M37-N37)&gt;0.15*N37),2,0)</f>
        <v>0</v>
      </c>
      <c r="P37" s="64" t="n">
        <f aca="false">N37-M37</f>
        <v>0</v>
      </c>
      <c r="Q37" s="64"/>
      <c r="R37" s="62"/>
      <c r="S37" s="62"/>
      <c r="T37" s="63" t="n">
        <f aca="false">IF(((S37-R37)&gt;0.15*S37),1,0)+IF(((R37-S37)&gt;0.15*S37),2,0)</f>
        <v>0</v>
      </c>
      <c r="U37" s="64" t="n">
        <f aca="false">S37-R37</f>
        <v>0</v>
      </c>
      <c r="V37" s="64"/>
      <c r="W37" s="62"/>
      <c r="X37" s="62"/>
      <c r="Y37" s="63" t="n">
        <f aca="false">IF(((X37-W37)&gt;0.15*X37),1,0)+IF(((W37-X37)&gt;0.15*X37),2,0)</f>
        <v>0</v>
      </c>
      <c r="Z37" s="64" t="n">
        <f aca="false">X37-W37</f>
        <v>0</v>
      </c>
      <c r="AA37" s="64"/>
      <c r="AB37" s="62"/>
      <c r="AC37" s="62"/>
      <c r="AD37" s="63" t="n">
        <f aca="false">IF(((AC37-AB37)&gt;0.15*AC37),1,0)+IF(((AB37-AC37)&gt;0.15*AC37),2,0)</f>
        <v>0</v>
      </c>
      <c r="AE37" s="67" t="n">
        <f aca="false">AC37-AB37</f>
        <v>0</v>
      </c>
    </row>
    <row r="38" customFormat="false" ht="17.45" hidden="false" customHeight="true" outlineLevel="0" collapsed="false">
      <c r="A38" s="92" t="n">
        <v>38805</v>
      </c>
      <c r="B38" s="61"/>
      <c r="C38" s="62"/>
      <c r="D38" s="62"/>
      <c r="E38" s="63" t="n">
        <f aca="false">IF(((D38-C38)&gt;0.15*D38),1,0)+IF(((C38-D38)&gt;0.15*D38),2,0)</f>
        <v>0</v>
      </c>
      <c r="F38" s="64" t="n">
        <f aca="false">D38-C38</f>
        <v>0</v>
      </c>
      <c r="G38" s="64"/>
      <c r="H38" s="62"/>
      <c r="I38" s="62"/>
      <c r="J38" s="63" t="n">
        <f aca="false">IF(((I38-H38)&gt;0.15*I38),1,0)+IF(((H38-I38)&gt;0.15*I38),2,0)</f>
        <v>0</v>
      </c>
      <c r="K38" s="64" t="n">
        <f aca="false">I38-H38</f>
        <v>0</v>
      </c>
      <c r="L38" s="64"/>
      <c r="M38" s="62"/>
      <c r="N38" s="62"/>
      <c r="O38" s="63" t="n">
        <f aca="false">IF(((N38-M38)&gt;0.15*N38),1,0)+IF(((M38-N38)&gt;0.15*N38),2,0)</f>
        <v>0</v>
      </c>
      <c r="P38" s="64" t="n">
        <f aca="false">N38-M38</f>
        <v>0</v>
      </c>
      <c r="Q38" s="64"/>
      <c r="R38" s="62"/>
      <c r="S38" s="62"/>
      <c r="T38" s="63" t="n">
        <f aca="false">IF(((S38-R38)&gt;0.15*S38),1,0)+IF(((R38-S38)&gt;0.15*S38),2,0)</f>
        <v>0</v>
      </c>
      <c r="U38" s="64" t="n">
        <f aca="false">S38-R38</f>
        <v>0</v>
      </c>
      <c r="V38" s="64"/>
      <c r="W38" s="62"/>
      <c r="X38" s="62"/>
      <c r="Y38" s="63" t="n">
        <f aca="false">IF(((X38-W38)&gt;0.15*X38),1,0)+IF(((W38-X38)&gt;0.15*X38),2,0)</f>
        <v>0</v>
      </c>
      <c r="Z38" s="64" t="n">
        <f aca="false">X38-W38</f>
        <v>0</v>
      </c>
      <c r="AA38" s="64"/>
      <c r="AB38" s="62"/>
      <c r="AC38" s="62"/>
      <c r="AD38" s="63" t="n">
        <f aca="false">IF(((AC38-AB38)&gt;0.15*AC38),1,0)+IF(((AB38-AC38)&gt;0.15*AC38),2,0)</f>
        <v>0</v>
      </c>
      <c r="AE38" s="67" t="n">
        <f aca="false">AC38-AB38</f>
        <v>0</v>
      </c>
    </row>
    <row r="39" customFormat="false" ht="17.45" hidden="false" customHeight="true" outlineLevel="0" collapsed="false">
      <c r="A39" s="92" t="n">
        <v>38806</v>
      </c>
      <c r="B39" s="61"/>
      <c r="C39" s="62"/>
      <c r="D39" s="62"/>
      <c r="E39" s="63" t="n">
        <f aca="false">IF(((D39-C39)&gt;0.15*D39),1,0)+IF(((C39-D39)&gt;0.15*D39),2,0)</f>
        <v>0</v>
      </c>
      <c r="F39" s="64" t="n">
        <f aca="false">D39-C39</f>
        <v>0</v>
      </c>
      <c r="G39" s="64"/>
      <c r="H39" s="62"/>
      <c r="I39" s="62"/>
      <c r="J39" s="63" t="n">
        <f aca="false">IF(((I39-H39)&gt;0.15*I39),1,0)+IF(((H39-I39)&gt;0.15*I39),2,0)</f>
        <v>0</v>
      </c>
      <c r="K39" s="64" t="n">
        <f aca="false">I39-H39</f>
        <v>0</v>
      </c>
      <c r="L39" s="64"/>
      <c r="M39" s="62"/>
      <c r="N39" s="62"/>
      <c r="O39" s="63" t="n">
        <f aca="false">IF(((N39-M39)&gt;0.15*N39),1,0)+IF(((M39-N39)&gt;0.15*N39),2,0)</f>
        <v>0</v>
      </c>
      <c r="P39" s="64" t="n">
        <f aca="false">N39-M39</f>
        <v>0</v>
      </c>
      <c r="Q39" s="64"/>
      <c r="R39" s="62"/>
      <c r="S39" s="62"/>
      <c r="T39" s="63" t="n">
        <f aca="false">IF(((S39-R39)&gt;0.15*S39),1,0)+IF(((R39-S39)&gt;0.15*S39),2,0)</f>
        <v>0</v>
      </c>
      <c r="U39" s="64" t="n">
        <f aca="false">S39-R39</f>
        <v>0</v>
      </c>
      <c r="V39" s="64"/>
      <c r="W39" s="62"/>
      <c r="X39" s="62"/>
      <c r="Y39" s="63" t="n">
        <f aca="false">IF(((X39-W39)&gt;0.15*X39),1,0)+IF(((W39-X39)&gt;0.15*X39),2,0)</f>
        <v>0</v>
      </c>
      <c r="Z39" s="64" t="n">
        <f aca="false">X39-W39</f>
        <v>0</v>
      </c>
      <c r="AA39" s="64"/>
      <c r="AB39" s="62"/>
      <c r="AC39" s="62"/>
      <c r="AD39" s="63" t="n">
        <f aca="false">IF(((AC39-AB39)&gt;0.15*AC39),1,0)+IF(((AB39-AC39)&gt;0.15*AC39),2,0)</f>
        <v>0</v>
      </c>
      <c r="AE39" s="67" t="n">
        <f aca="false">AC39-AB39</f>
        <v>0</v>
      </c>
    </row>
    <row r="40" customFormat="false" ht="17.45" hidden="false" customHeight="true" outlineLevel="0" collapsed="false">
      <c r="A40" s="97" t="n">
        <v>38807</v>
      </c>
      <c r="B40" s="69"/>
      <c r="C40" s="70"/>
      <c r="D40" s="70"/>
      <c r="E40" s="73" t="n">
        <f aca="false">IF(((D40-C40)&gt;0.15*D40),1,0)+IF(((C40-D40)&gt;0.15*D40),2,0)</f>
        <v>0</v>
      </c>
      <c r="F40" s="71" t="n">
        <f aca="false">D40-C40</f>
        <v>0</v>
      </c>
      <c r="G40" s="72"/>
      <c r="H40" s="70"/>
      <c r="I40" s="70"/>
      <c r="J40" s="73" t="n">
        <f aca="false">IF(((I40-H40)&gt;0.15*I40),1,0)+IF(((H40-I40)&gt;0.15*I40),2,0)</f>
        <v>0</v>
      </c>
      <c r="K40" s="71" t="n">
        <f aca="false">I40-H40</f>
        <v>0</v>
      </c>
      <c r="L40" s="72"/>
      <c r="M40" s="70"/>
      <c r="N40" s="70"/>
      <c r="O40" s="73" t="n">
        <f aca="false">IF(((N40-M40)&gt;0.15*N40),1,0)+IF(((M40-N40)&gt;0.15*N40),2,0)</f>
        <v>0</v>
      </c>
      <c r="P40" s="71" t="n">
        <f aca="false">N40-M40</f>
        <v>0</v>
      </c>
      <c r="Q40" s="72"/>
      <c r="R40" s="70"/>
      <c r="S40" s="70"/>
      <c r="T40" s="73" t="n">
        <f aca="false">IF(((S40-R40)&gt;0.15*S40),1,0)+IF(((R40-S40)&gt;0.15*S40),2,0)</f>
        <v>0</v>
      </c>
      <c r="U40" s="71" t="n">
        <f aca="false">S40-R40</f>
        <v>0</v>
      </c>
      <c r="V40" s="72"/>
      <c r="W40" s="70"/>
      <c r="X40" s="70"/>
      <c r="Y40" s="73" t="n">
        <f aca="false">IF(((X40-W40)&gt;0.15*X40),1,0)+IF(((W40-X40)&gt;0.15*X40),2,0)</f>
        <v>0</v>
      </c>
      <c r="Z40" s="71" t="n">
        <f aca="false">X40-W40</f>
        <v>0</v>
      </c>
      <c r="AA40" s="72"/>
      <c r="AB40" s="70"/>
      <c r="AC40" s="70"/>
      <c r="AD40" s="73" t="n">
        <f aca="false">IF(((AC40-AB40)&gt;0.15*AC40),1,0)+IF(((AB40-AC40)&gt;0.15*AC40),2,0)</f>
        <v>0</v>
      </c>
      <c r="AE40" s="74" t="n">
        <f aca="false">AC40-AB40</f>
        <v>0</v>
      </c>
    </row>
    <row r="41" customFormat="false" ht="34.5" hidden="false" customHeight="true" outlineLevel="0" collapsed="false">
      <c r="B41" s="93" t="s">
        <v>39</v>
      </c>
      <c r="C41" s="93"/>
      <c r="D41" s="76" t="n">
        <f aca="false">SUM(D10:D40)</f>
        <v>619</v>
      </c>
      <c r="G41" s="93" t="s">
        <v>39</v>
      </c>
      <c r="H41" s="93"/>
      <c r="I41" s="76" t="n">
        <f aca="false">SUM(I10:I40)</f>
        <v>210</v>
      </c>
      <c r="L41" s="93" t="s">
        <v>39</v>
      </c>
      <c r="M41" s="93"/>
      <c r="N41" s="76" t="n">
        <f aca="false">SUM(N10:N40)</f>
        <v>5020</v>
      </c>
      <c r="Q41" s="93" t="s">
        <v>39</v>
      </c>
      <c r="R41" s="93"/>
      <c r="S41" s="76" t="n">
        <f aca="false">SUM(S10:S40)</f>
        <v>120</v>
      </c>
      <c r="V41" s="93" t="s">
        <v>39</v>
      </c>
      <c r="W41" s="93"/>
      <c r="X41" s="76" t="n">
        <f aca="false">SUM(X10:X40)</f>
        <v>0</v>
      </c>
      <c r="AA41" s="93" t="s">
        <v>39</v>
      </c>
      <c r="AB41" s="93"/>
      <c r="AC41" s="76" t="n">
        <f aca="false">SUM(AC10:AC40)</f>
        <v>0</v>
      </c>
      <c r="AD41" s="77"/>
      <c r="AE41" s="77"/>
    </row>
    <row r="42" s="77" customFormat="true" ht="17.45" hidden="false" customHeight="true" outlineLevel="0" collapsed="false">
      <c r="B42" s="94" t="s">
        <v>40</v>
      </c>
      <c r="C42" s="94"/>
      <c r="D42" s="79"/>
      <c r="G42" s="95" t="s">
        <v>40</v>
      </c>
      <c r="H42" s="95"/>
      <c r="I42" s="79"/>
      <c r="L42" s="95" t="s">
        <v>40</v>
      </c>
      <c r="M42" s="95"/>
      <c r="N42" s="79"/>
      <c r="Q42" s="95" t="s">
        <v>40</v>
      </c>
      <c r="R42" s="95"/>
      <c r="S42" s="79"/>
      <c r="V42" s="95" t="s">
        <v>40</v>
      </c>
      <c r="W42" s="95"/>
      <c r="X42" s="79"/>
      <c r="AA42" s="95" t="s">
        <v>40</v>
      </c>
      <c r="AB42" s="95"/>
      <c r="AC42" s="79"/>
    </row>
    <row r="43" s="77" customFormat="true" ht="17.45" hidden="false" customHeight="true" outlineLevel="0" collapsed="false">
      <c r="B43" s="94"/>
      <c r="C43" s="94"/>
      <c r="D43" s="79"/>
      <c r="G43" s="95"/>
      <c r="H43" s="95"/>
      <c r="I43" s="79"/>
      <c r="L43" s="95"/>
      <c r="M43" s="95"/>
      <c r="N43" s="79"/>
      <c r="Q43" s="95"/>
      <c r="R43" s="95"/>
      <c r="S43" s="79"/>
      <c r="V43" s="95"/>
      <c r="W43" s="95"/>
      <c r="X43" s="79"/>
      <c r="AA43" s="95"/>
      <c r="AB43" s="95"/>
      <c r="AC43" s="79"/>
    </row>
    <row r="44" s="77" customFormat="true" ht="17.45" hidden="false" customHeight="true" outlineLevel="0" collapsed="false"/>
    <row r="45" s="77" customFormat="true" ht="17.4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C47" s="96"/>
    </row>
    <row r="48" customFormat="false" ht="15" hidden="false" customHeight="true" outlineLevel="0" collapsed="false">
      <c r="C48" s="96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4">
    <mergeCell ref="B1:N1"/>
    <mergeCell ref="B3:C3"/>
    <mergeCell ref="B4:C4"/>
    <mergeCell ref="B5:C5"/>
    <mergeCell ref="A6:C6"/>
    <mergeCell ref="B7:C7"/>
    <mergeCell ref="D7:F7"/>
    <mergeCell ref="A8:A9"/>
    <mergeCell ref="B8:B9"/>
    <mergeCell ref="C8:F8"/>
    <mergeCell ref="G8:G9"/>
    <mergeCell ref="H8:K8"/>
    <mergeCell ref="L8:L9"/>
    <mergeCell ref="M8:P8"/>
    <mergeCell ref="Q8:Q9"/>
    <mergeCell ref="R8:U8"/>
    <mergeCell ref="V8:V9"/>
    <mergeCell ref="W8:Z8"/>
    <mergeCell ref="AA8:AA9"/>
    <mergeCell ref="AB8:AE8"/>
    <mergeCell ref="E9:F9"/>
    <mergeCell ref="J9:K9"/>
    <mergeCell ref="O9:P9"/>
    <mergeCell ref="T9:U9"/>
    <mergeCell ref="Y9:Z9"/>
    <mergeCell ref="AD9:AE9"/>
    <mergeCell ref="B41:C41"/>
    <mergeCell ref="G41:H41"/>
    <mergeCell ref="L41:M41"/>
    <mergeCell ref="Q41:R41"/>
    <mergeCell ref="V41:W41"/>
    <mergeCell ref="AA41:AB41"/>
    <mergeCell ref="B42:C43"/>
    <mergeCell ref="D42:D43"/>
    <mergeCell ref="G42:H43"/>
    <mergeCell ref="I42:I43"/>
    <mergeCell ref="L42:M43"/>
    <mergeCell ref="N42:N43"/>
    <mergeCell ref="Q42:R43"/>
    <mergeCell ref="S42:S43"/>
    <mergeCell ref="V42:W43"/>
    <mergeCell ref="X42:X43"/>
    <mergeCell ref="AA42:AB43"/>
    <mergeCell ref="AC42:AC43"/>
  </mergeCells>
  <conditionalFormatting sqref="AC41 I41 N41 S41 X41 D41">
    <cfRule type="cellIs" priority="2" operator="greaterThan" aboveAverage="0" equalAverage="0" bottom="0" percent="0" rank="0" text="" dxfId="42">
      <formula>5000</formula>
    </cfRule>
    <cfRule type="cellIs" priority="3" operator="lessThan" aboveAverage="0" equalAverage="0" bottom="0" percent="0" rank="0" text="" dxfId="43">
      <formula>500</formula>
    </cfRule>
    <cfRule type="cellIs" priority="4" operator="between" aboveAverage="0" equalAverage="0" bottom="0" percent="0" rank="0" text="" dxfId="44">
      <formula>500</formula>
      <formula>5000</formula>
    </cfRule>
  </conditionalFormatting>
  <conditionalFormatting sqref="E10:E40 O10:O40 J10:J40 T10:T40 Y10:Y40 AD10:AD40">
    <cfRule type="cellIs" priority="5" operator="equal" aboveAverage="0" equalAverage="0" bottom="0" percent="0" rank="0" text="" dxfId="45">
      <formula>0</formula>
    </cfRule>
    <cfRule type="cellIs" priority="6" operator="equal" aboveAverage="0" equalAverage="0" bottom="0" percent="0" rank="0" text="" dxfId="46">
      <formula>1</formula>
    </cfRule>
    <cfRule type="cellIs" priority="7" operator="equal" aboveAverage="0" equalAverage="0" bottom="0" percent="0" rank="0" text="" dxfId="47">
      <formula>2</formula>
    </cfRule>
  </conditionalFormatting>
  <conditionalFormatting sqref="AE10:AE40 P10:Q40 K10:L40 U10:V40 Z10:AA40 F10:G40">
    <cfRule type="cellIs" priority="8" operator="equal" aboveAverage="0" equalAverage="0" bottom="0" percent="0" rank="0" text="" dxfId="48">
      <formula>0</formula>
    </cfRule>
    <cfRule type="cellIs" priority="9" operator="equal" aboveAverage="0" equalAverage="0" bottom="0" percent="0" rank="0" text="" dxfId="49">
      <formula>1</formula>
    </cfRule>
    <cfRule type="cellIs" priority="10" operator="equal" aboveAverage="0" equalAverage="0" bottom="0" percent="0" rank="0" text="" dxfId="5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:IV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2.99"/>
    <col collapsed="false" customWidth="true" hidden="false" outlineLevel="0" max="31" min="3" style="35" width="13.7"/>
    <col collapsed="false" customWidth="false" hidden="false" outlineLevel="0" max="257" min="32" style="35" width="11.42"/>
  </cols>
  <sheetData>
    <row r="1" customFormat="false" ht="45" hidden="false" customHeight="true" outlineLevel="0" collapsed="false">
      <c r="B1" s="36" t="s">
        <v>2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7"/>
    </row>
    <row r="2" customFormat="false" ht="17.2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40" customFormat="true" ht="17.25" hidden="false" customHeight="true" outlineLevel="0" collapsed="false">
      <c r="A3" s="82"/>
      <c r="B3" s="83" t="s">
        <v>24</v>
      </c>
      <c r="C3" s="83"/>
      <c r="F3" s="35"/>
      <c r="G3" s="37"/>
    </row>
    <row r="4" customFormat="false" ht="17.25" hidden="false" customHeight="true" outlineLevel="0" collapsed="false">
      <c r="A4" s="84"/>
      <c r="B4" s="83" t="s">
        <v>25</v>
      </c>
      <c r="C4" s="83"/>
      <c r="D4" s="40"/>
      <c r="E4" s="40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7.25" hidden="false" customHeight="true" outlineLevel="0" collapsed="false">
      <c r="A5" s="85"/>
      <c r="B5" s="83" t="s">
        <v>26</v>
      </c>
      <c r="C5" s="83"/>
      <c r="D5" s="40"/>
      <c r="E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8" hidden="false" customHeight="true" outlineLevel="0" collapsed="false">
      <c r="A6" s="86" t="s">
        <v>43</v>
      </c>
      <c r="B6" s="86"/>
      <c r="C6" s="86"/>
      <c r="D6" s="40"/>
      <c r="E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50.1" hidden="false" customHeight="true" outlineLevel="0" collapsed="false">
      <c r="B7" s="53" t="n">
        <v>38869</v>
      </c>
      <c r="C7" s="53"/>
      <c r="D7" s="54"/>
      <c r="E7" s="54"/>
      <c r="F7" s="54"/>
    </row>
    <row r="8" customFormat="false" ht="20.1" hidden="false" customHeight="true" outlineLevel="0" collapsed="false">
      <c r="A8" s="87" t="s">
        <v>30</v>
      </c>
      <c r="B8" s="88" t="s">
        <v>31</v>
      </c>
      <c r="C8" s="88" t="s">
        <v>32</v>
      </c>
      <c r="D8" s="88"/>
      <c r="E8" s="88"/>
      <c r="F8" s="88"/>
      <c r="G8" s="88" t="s">
        <v>31</v>
      </c>
      <c r="H8" s="88" t="s">
        <v>7</v>
      </c>
      <c r="I8" s="88"/>
      <c r="J8" s="88"/>
      <c r="K8" s="88"/>
      <c r="L8" s="88" t="s">
        <v>31</v>
      </c>
      <c r="M8" s="88" t="s">
        <v>8</v>
      </c>
      <c r="N8" s="88"/>
      <c r="O8" s="88"/>
      <c r="P8" s="88"/>
      <c r="Q8" s="88" t="s">
        <v>31</v>
      </c>
      <c r="R8" s="88" t="s">
        <v>33</v>
      </c>
      <c r="S8" s="88"/>
      <c r="T8" s="88"/>
      <c r="U8" s="88"/>
      <c r="V8" s="88" t="s">
        <v>31</v>
      </c>
      <c r="W8" s="88" t="s">
        <v>34</v>
      </c>
      <c r="X8" s="88"/>
      <c r="Y8" s="88"/>
      <c r="Z8" s="88"/>
      <c r="AA8" s="88" t="s">
        <v>31</v>
      </c>
      <c r="AB8" s="89" t="s">
        <v>35</v>
      </c>
      <c r="AC8" s="89"/>
      <c r="AD8" s="89"/>
      <c r="AE8" s="89"/>
    </row>
    <row r="9" customFormat="false" ht="17.45" hidden="false" customHeight="true" outlineLevel="0" collapsed="false">
      <c r="A9" s="87"/>
      <c r="B9" s="88"/>
      <c r="C9" s="90" t="s">
        <v>36</v>
      </c>
      <c r="D9" s="90" t="s">
        <v>37</v>
      </c>
      <c r="E9" s="90" t="s">
        <v>38</v>
      </c>
      <c r="F9" s="90"/>
      <c r="G9" s="88"/>
      <c r="H9" s="90" t="s">
        <v>36</v>
      </c>
      <c r="I9" s="90" t="s">
        <v>37</v>
      </c>
      <c r="J9" s="90" t="s">
        <v>38</v>
      </c>
      <c r="K9" s="90"/>
      <c r="L9" s="88"/>
      <c r="M9" s="90" t="s">
        <v>36</v>
      </c>
      <c r="N9" s="90" t="s">
        <v>37</v>
      </c>
      <c r="O9" s="90" t="s">
        <v>38</v>
      </c>
      <c r="P9" s="90"/>
      <c r="Q9" s="88"/>
      <c r="R9" s="90" t="s">
        <v>36</v>
      </c>
      <c r="S9" s="90" t="s">
        <v>37</v>
      </c>
      <c r="T9" s="90" t="s">
        <v>38</v>
      </c>
      <c r="U9" s="90"/>
      <c r="V9" s="88"/>
      <c r="W9" s="90" t="s">
        <v>36</v>
      </c>
      <c r="X9" s="90" t="s">
        <v>37</v>
      </c>
      <c r="Y9" s="90" t="s">
        <v>38</v>
      </c>
      <c r="Z9" s="90"/>
      <c r="AA9" s="88"/>
      <c r="AB9" s="90" t="s">
        <v>36</v>
      </c>
      <c r="AC9" s="90" t="s">
        <v>37</v>
      </c>
      <c r="AD9" s="91" t="s">
        <v>38</v>
      </c>
      <c r="AE9" s="91"/>
    </row>
    <row r="10" customFormat="false" ht="17.45" hidden="false" customHeight="true" outlineLevel="0" collapsed="false">
      <c r="A10" s="92" t="n">
        <v>38777</v>
      </c>
      <c r="B10" s="61"/>
      <c r="C10" s="62" t="n">
        <v>150</v>
      </c>
      <c r="D10" s="62" t="n">
        <v>160</v>
      </c>
      <c r="E10" s="63" t="n">
        <f aca="false">IF(((D10-C10)&gt;0.15*D10),1,0)+IF(((C10-D10)&gt;0.15*D10),2,0)</f>
        <v>0</v>
      </c>
      <c r="F10" s="64" t="n">
        <f aca="false">D10-C10</f>
        <v>10</v>
      </c>
      <c r="G10" s="64"/>
      <c r="H10" s="62" t="n">
        <v>100</v>
      </c>
      <c r="I10" s="62" t="n">
        <v>90</v>
      </c>
      <c r="J10" s="63" t="n">
        <f aca="false">IF(((I10-H10)&gt;0.15*I10),1,0)+IF(((H10-I10)&gt;0.15*I10),2,0)</f>
        <v>0</v>
      </c>
      <c r="K10" s="64" t="n">
        <f aca="false">I10-H10</f>
        <v>-10</v>
      </c>
      <c r="L10" s="64"/>
      <c r="M10" s="62" t="n">
        <v>5000</v>
      </c>
      <c r="N10" s="62" t="n">
        <v>4800</v>
      </c>
      <c r="O10" s="63" t="n">
        <f aca="false">IF(((N10-M10)&gt;0.15*N10),1,0)+IF(((M10-N10)&gt;0.15*N10),2,0)</f>
        <v>0</v>
      </c>
      <c r="P10" s="64" t="n">
        <f aca="false">N10-M10</f>
        <v>-200</v>
      </c>
      <c r="Q10" s="64"/>
      <c r="R10" s="62" t="n">
        <v>100</v>
      </c>
      <c r="S10" s="62" t="n">
        <v>120</v>
      </c>
      <c r="T10" s="63" t="n">
        <f aca="false">IF(((S10-R10)&gt;0.15*S10),1,0)+IF(((R10-S10)&gt;0.15*S10),2,0)</f>
        <v>1</v>
      </c>
      <c r="U10" s="64" t="n">
        <f aca="false">S10-R10</f>
        <v>20</v>
      </c>
      <c r="V10" s="64"/>
      <c r="W10" s="62"/>
      <c r="X10" s="62"/>
      <c r="Y10" s="63" t="n">
        <f aca="false">IF(((X10-W10)&gt;0.15*X10),1,0)+IF(((W10-X10)&gt;0.15*X10),2,0)</f>
        <v>0</v>
      </c>
      <c r="Z10" s="64" t="n">
        <f aca="false">X10-W10</f>
        <v>0</v>
      </c>
      <c r="AA10" s="65"/>
      <c r="AB10" s="66"/>
      <c r="AC10" s="66"/>
      <c r="AD10" s="63" t="n">
        <f aca="false">IF(((AC10-AB10)&gt;0.15*AC10),1,0)+IF(((AB10-AC10)&gt;0.15*AC10),2,0)</f>
        <v>0</v>
      </c>
      <c r="AE10" s="67" t="n">
        <f aca="false">AC10-AB10</f>
        <v>0</v>
      </c>
    </row>
    <row r="11" customFormat="false" ht="17.45" hidden="false" customHeight="true" outlineLevel="0" collapsed="false">
      <c r="A11" s="92" t="n">
        <v>38778</v>
      </c>
      <c r="B11" s="61"/>
      <c r="C11" s="62" t="n">
        <v>20</v>
      </c>
      <c r="D11" s="62" t="n">
        <v>22</v>
      </c>
      <c r="E11" s="63" t="n">
        <f aca="false">IF(((D11-C11)&gt;0.15*D11),1,0)+IF(((C11-D11)&gt;0.15*D11),2,0)</f>
        <v>0</v>
      </c>
      <c r="F11" s="64" t="n">
        <f aca="false">D11-C11</f>
        <v>2</v>
      </c>
      <c r="G11" s="64"/>
      <c r="H11" s="62" t="n">
        <v>100</v>
      </c>
      <c r="I11" s="62" t="n">
        <v>120</v>
      </c>
      <c r="J11" s="63" t="n">
        <f aca="false">IF(((I11-H11)&gt;0.15*I11),1,0)+IF(((H11-I11)&gt;0.15*I11),2,0)</f>
        <v>1</v>
      </c>
      <c r="K11" s="64" t="n">
        <f aca="false">I11-H11</f>
        <v>20</v>
      </c>
      <c r="L11" s="64"/>
      <c r="M11" s="62" t="n">
        <v>200</v>
      </c>
      <c r="N11" s="62" t="n">
        <v>220</v>
      </c>
      <c r="O11" s="63" t="n">
        <f aca="false">IF(((N11-M11)&gt;0.15*N11),1,0)+IF(((M11-N11)&gt;0.15*N11),2,0)</f>
        <v>0</v>
      </c>
      <c r="P11" s="64" t="n">
        <f aca="false">N11-M11</f>
        <v>20</v>
      </c>
      <c r="Q11" s="64"/>
      <c r="R11" s="62"/>
      <c r="S11" s="62"/>
      <c r="T11" s="63" t="n">
        <f aca="false">IF(((S11-R11)&gt;0.15*S11),1,0)+IF(((R11-S11)&gt;0.15*S11),2,0)</f>
        <v>0</v>
      </c>
      <c r="U11" s="64" t="n">
        <f aca="false">S11-R11</f>
        <v>0</v>
      </c>
      <c r="V11" s="64"/>
      <c r="W11" s="62"/>
      <c r="X11" s="62"/>
      <c r="Y11" s="63" t="n">
        <f aca="false">IF(((X11-W11)&gt;0.15*X11),1,0)+IF(((W11-X11)&gt;0.15*X11),2,0)</f>
        <v>0</v>
      </c>
      <c r="Z11" s="64" t="n">
        <f aca="false">X11-W11</f>
        <v>0</v>
      </c>
      <c r="AA11" s="64"/>
      <c r="AB11" s="62"/>
      <c r="AC11" s="62"/>
      <c r="AD11" s="63" t="n">
        <f aca="false">IF(((AC11-AB11)&gt;0.15*AC11),1,0)+IF(((AB11-AC11)&gt;0.15*AC11),2,0)</f>
        <v>0</v>
      </c>
      <c r="AE11" s="67" t="n">
        <f aca="false">AC11-AB11</f>
        <v>0</v>
      </c>
    </row>
    <row r="12" customFormat="false" ht="17.45" hidden="false" customHeight="true" outlineLevel="0" collapsed="false">
      <c r="A12" s="92" t="n">
        <v>38779</v>
      </c>
      <c r="B12" s="61"/>
      <c r="C12" s="62" t="n">
        <v>80</v>
      </c>
      <c r="D12" s="62" t="n">
        <v>85</v>
      </c>
      <c r="E12" s="63" t="n">
        <f aca="false">IF(((D12-C12)&gt;0.15*D12),1,0)+IF(((C12-D12)&gt;0.15*D12),2,0)</f>
        <v>0</v>
      </c>
      <c r="F12" s="64" t="n">
        <f aca="false">D12-C12</f>
        <v>5</v>
      </c>
      <c r="G12" s="64"/>
      <c r="H12" s="62"/>
      <c r="I12" s="62"/>
      <c r="J12" s="63" t="n">
        <f aca="false">IF(((I12-H12)&gt;0.15*I12),1,0)+IF(((H12-I12)&gt;0.15*I12),2,0)</f>
        <v>0</v>
      </c>
      <c r="K12" s="64" t="n">
        <f aca="false">I12-H12</f>
        <v>0</v>
      </c>
      <c r="L12" s="64"/>
      <c r="M12" s="62"/>
      <c r="N12" s="62"/>
      <c r="O12" s="63" t="n">
        <f aca="false">IF(((N12-M12)&gt;0.15*N12),1,0)+IF(((M12-N12)&gt;0.15*N12),2,0)</f>
        <v>0</v>
      </c>
      <c r="P12" s="64" t="n">
        <f aca="false">N12-M12</f>
        <v>0</v>
      </c>
      <c r="Q12" s="64"/>
      <c r="R12" s="62"/>
      <c r="S12" s="62"/>
      <c r="T12" s="63" t="n">
        <f aca="false">IF(((S12-R12)&gt;0.15*S12),1,0)+IF(((R12-S12)&gt;0.15*S12),2,0)</f>
        <v>0</v>
      </c>
      <c r="U12" s="64" t="n">
        <f aca="false">S12-R12</f>
        <v>0</v>
      </c>
      <c r="V12" s="64"/>
      <c r="W12" s="62"/>
      <c r="X12" s="62"/>
      <c r="Y12" s="63" t="n">
        <f aca="false">IF(((X12-W12)&gt;0.15*X12),1,0)+IF(((W12-X12)&gt;0.15*X12),2,0)</f>
        <v>0</v>
      </c>
      <c r="Z12" s="64" t="n">
        <f aca="false">X12-W12</f>
        <v>0</v>
      </c>
      <c r="AA12" s="64"/>
      <c r="AB12" s="62"/>
      <c r="AC12" s="62"/>
      <c r="AD12" s="63" t="n">
        <f aca="false">IF(((AC12-AB12)&gt;0.15*AC12),1,0)+IF(((AB12-AC12)&gt;0.15*AC12),2,0)</f>
        <v>0</v>
      </c>
      <c r="AE12" s="67" t="n">
        <f aca="false">AC12-AB12</f>
        <v>0</v>
      </c>
    </row>
    <row r="13" customFormat="false" ht="17.45" hidden="false" customHeight="true" outlineLevel="0" collapsed="false">
      <c r="A13" s="92" t="n">
        <v>38780</v>
      </c>
      <c r="B13" s="61"/>
      <c r="C13" s="62" t="n">
        <v>60</v>
      </c>
      <c r="D13" s="62" t="n">
        <v>55</v>
      </c>
      <c r="E13" s="63" t="n">
        <f aca="false">IF(((D13-C13)&gt;0.15*D13),1,0)+IF(((C13-D13)&gt;0.15*D13),2,0)</f>
        <v>0</v>
      </c>
      <c r="F13" s="64" t="n">
        <f aca="false">D13-C13</f>
        <v>-5</v>
      </c>
      <c r="G13" s="64"/>
      <c r="H13" s="62"/>
      <c r="I13" s="62"/>
      <c r="J13" s="63" t="n">
        <f aca="false">IF(((I13-H13)&gt;0.15*I13),1,0)+IF(((H13-I13)&gt;0.15*I13),2,0)</f>
        <v>0</v>
      </c>
      <c r="K13" s="64" t="n">
        <f aca="false">I13-H13</f>
        <v>0</v>
      </c>
      <c r="L13" s="64"/>
      <c r="M13" s="62"/>
      <c r="N13" s="62"/>
      <c r="O13" s="63" t="n">
        <f aca="false">IF(((N13-M13)&gt;0.15*N13),1,0)+IF(((M13-N13)&gt;0.15*N13),2,0)</f>
        <v>0</v>
      </c>
      <c r="P13" s="64" t="n">
        <f aca="false">N13-M13</f>
        <v>0</v>
      </c>
      <c r="Q13" s="64"/>
      <c r="R13" s="62"/>
      <c r="S13" s="62"/>
      <c r="T13" s="63" t="n">
        <f aca="false">IF(((S13-R13)&gt;0.15*S13),1,0)+IF(((R13-S13)&gt;0.15*S13),2,0)</f>
        <v>0</v>
      </c>
      <c r="U13" s="64" t="n">
        <f aca="false">S13-R13</f>
        <v>0</v>
      </c>
      <c r="V13" s="64"/>
      <c r="W13" s="62"/>
      <c r="X13" s="62"/>
      <c r="Y13" s="63" t="n">
        <f aca="false">IF(((X13-W13)&gt;0.15*X13),1,0)+IF(((W13-X13)&gt;0.15*X13),2,0)</f>
        <v>0</v>
      </c>
      <c r="Z13" s="64" t="n">
        <f aca="false">X13-W13</f>
        <v>0</v>
      </c>
      <c r="AA13" s="64"/>
      <c r="AB13" s="62"/>
      <c r="AC13" s="62"/>
      <c r="AD13" s="63" t="n">
        <f aca="false">IF(((AC13-AB13)&gt;0.15*AC13),1,0)+IF(((AB13-AC13)&gt;0.15*AC13),2,0)</f>
        <v>0</v>
      </c>
      <c r="AE13" s="67" t="n">
        <f aca="false">AC13-AB13</f>
        <v>0</v>
      </c>
    </row>
    <row r="14" customFormat="false" ht="17.45" hidden="false" customHeight="true" outlineLevel="0" collapsed="false">
      <c r="A14" s="92" t="n">
        <v>38781</v>
      </c>
      <c r="B14" s="61"/>
      <c r="C14" s="62" t="n">
        <v>40</v>
      </c>
      <c r="D14" s="62" t="n">
        <v>30</v>
      </c>
      <c r="E14" s="63" t="n">
        <f aca="false">IF(((D14-C14)&gt;0.15*D14),1,0)+IF(((C14-D14)&gt;0.15*D14),2,0)</f>
        <v>2</v>
      </c>
      <c r="F14" s="64" t="n">
        <f aca="false">D14-C14</f>
        <v>-10</v>
      </c>
      <c r="G14" s="64"/>
      <c r="H14" s="62"/>
      <c r="I14" s="62"/>
      <c r="J14" s="63" t="n">
        <f aca="false">IF(((I14-H14)&gt;0.15*I14),1,0)+IF(((H14-I14)&gt;0.15*I14),2,0)</f>
        <v>0</v>
      </c>
      <c r="K14" s="64" t="n">
        <f aca="false">I14-H14</f>
        <v>0</v>
      </c>
      <c r="L14" s="64"/>
      <c r="M14" s="62"/>
      <c r="N14" s="62"/>
      <c r="O14" s="63" t="n">
        <f aca="false">IF(((N14-M14)&gt;0.15*N14),1,0)+IF(((M14-N14)&gt;0.15*N14),2,0)</f>
        <v>0</v>
      </c>
      <c r="P14" s="64" t="n">
        <f aca="false">N14-M14</f>
        <v>0</v>
      </c>
      <c r="Q14" s="64"/>
      <c r="R14" s="62"/>
      <c r="S14" s="62"/>
      <c r="T14" s="63" t="n">
        <f aca="false">IF(((S14-R14)&gt;0.15*S14),1,0)+IF(((R14-S14)&gt;0.15*S14),2,0)</f>
        <v>0</v>
      </c>
      <c r="U14" s="64" t="n">
        <f aca="false">S14-R14</f>
        <v>0</v>
      </c>
      <c r="V14" s="64"/>
      <c r="W14" s="62"/>
      <c r="X14" s="62"/>
      <c r="Y14" s="63" t="n">
        <f aca="false">IF(((X14-W14)&gt;0.15*X14),1,0)+IF(((W14-X14)&gt;0.15*X14),2,0)</f>
        <v>0</v>
      </c>
      <c r="Z14" s="64" t="n">
        <f aca="false">X14-W14</f>
        <v>0</v>
      </c>
      <c r="AA14" s="64"/>
      <c r="AB14" s="62"/>
      <c r="AC14" s="62"/>
      <c r="AD14" s="63" t="n">
        <f aca="false">IF(((AC14-AB14)&gt;0.15*AC14),1,0)+IF(((AB14-AC14)&gt;0.15*AC14),2,0)</f>
        <v>0</v>
      </c>
      <c r="AE14" s="67" t="n">
        <f aca="false">AC14-AB14</f>
        <v>0</v>
      </c>
    </row>
    <row r="15" customFormat="false" ht="17.45" hidden="false" customHeight="true" outlineLevel="0" collapsed="false">
      <c r="A15" s="92" t="n">
        <v>38782</v>
      </c>
      <c r="B15" s="61"/>
      <c r="C15" s="62" t="n">
        <v>5</v>
      </c>
      <c r="D15" s="62" t="n">
        <v>5</v>
      </c>
      <c r="E15" s="63" t="n">
        <f aca="false">IF(((D15-C15)&gt;0.15*D15),1,0)+IF(((C15-D15)&gt;0.15*D15),2,0)</f>
        <v>0</v>
      </c>
      <c r="F15" s="64" t="n">
        <f aca="false">D15-C15</f>
        <v>0</v>
      </c>
      <c r="G15" s="64"/>
      <c r="H15" s="62"/>
      <c r="I15" s="62"/>
      <c r="J15" s="63" t="n">
        <f aca="false">IF(((I15-H15)&gt;0.15*I15),1,0)+IF(((H15-I15)&gt;0.15*I15),2,0)</f>
        <v>0</v>
      </c>
      <c r="K15" s="64" t="n">
        <f aca="false">I15-H15</f>
        <v>0</v>
      </c>
      <c r="L15" s="64"/>
      <c r="M15" s="62"/>
      <c r="N15" s="62"/>
      <c r="O15" s="63" t="n">
        <f aca="false">IF(((N15-M15)&gt;0.15*N15),1,0)+IF(((M15-N15)&gt;0.15*N15),2,0)</f>
        <v>0</v>
      </c>
      <c r="P15" s="64" t="n">
        <f aca="false">N15-M15</f>
        <v>0</v>
      </c>
      <c r="Q15" s="64"/>
      <c r="R15" s="62"/>
      <c r="S15" s="62"/>
      <c r="T15" s="63" t="n">
        <f aca="false">IF(((S15-R15)&gt;0.15*S15),1,0)+IF(((R15-S15)&gt;0.15*S15),2,0)</f>
        <v>0</v>
      </c>
      <c r="U15" s="64" t="n">
        <f aca="false">S15-R15</f>
        <v>0</v>
      </c>
      <c r="V15" s="64"/>
      <c r="W15" s="62"/>
      <c r="X15" s="62"/>
      <c r="Y15" s="63" t="n">
        <f aca="false">IF(((X15-W15)&gt;0.15*X15),1,0)+IF(((W15-X15)&gt;0.15*X15),2,0)</f>
        <v>0</v>
      </c>
      <c r="Z15" s="64" t="n">
        <f aca="false">X15-W15</f>
        <v>0</v>
      </c>
      <c r="AA15" s="64"/>
      <c r="AB15" s="62"/>
      <c r="AC15" s="62"/>
      <c r="AD15" s="63" t="n">
        <f aca="false">IF(((AC15-AB15)&gt;0.15*AC15),1,0)+IF(((AB15-AC15)&gt;0.15*AC15),2,0)</f>
        <v>0</v>
      </c>
      <c r="AE15" s="67" t="n">
        <f aca="false">AC15-AB15</f>
        <v>0</v>
      </c>
    </row>
    <row r="16" customFormat="false" ht="17.45" hidden="false" customHeight="true" outlineLevel="0" collapsed="false">
      <c r="A16" s="92" t="n">
        <v>38783</v>
      </c>
      <c r="B16" s="61"/>
      <c r="C16" s="62" t="n">
        <v>100</v>
      </c>
      <c r="D16" s="62" t="n">
        <v>110</v>
      </c>
      <c r="E16" s="63" t="n">
        <f aca="false">IF(((D16-C16)&gt;0.15*D16),1,0)+IF(((C16-D16)&gt;0.15*D16),2,0)</f>
        <v>0</v>
      </c>
      <c r="F16" s="64" t="n">
        <f aca="false">D16-C16</f>
        <v>10</v>
      </c>
      <c r="G16" s="64"/>
      <c r="H16" s="62"/>
      <c r="I16" s="62"/>
      <c r="J16" s="63" t="n">
        <f aca="false">IF(((I16-H16)&gt;0.15*I16),1,0)+IF(((H16-I16)&gt;0.15*I16),2,0)</f>
        <v>0</v>
      </c>
      <c r="K16" s="64" t="n">
        <f aca="false">I16-H16</f>
        <v>0</v>
      </c>
      <c r="L16" s="64"/>
      <c r="M16" s="62"/>
      <c r="N16" s="62"/>
      <c r="O16" s="63" t="n">
        <f aca="false">IF(((N16-M16)&gt;0.15*N16),1,0)+IF(((M16-N16)&gt;0.15*N16),2,0)</f>
        <v>0</v>
      </c>
      <c r="P16" s="64" t="n">
        <f aca="false">N16-M16</f>
        <v>0</v>
      </c>
      <c r="Q16" s="64"/>
      <c r="R16" s="62"/>
      <c r="S16" s="62"/>
      <c r="T16" s="63" t="n">
        <f aca="false">IF(((S16-R16)&gt;0.15*S16),1,0)+IF(((R16-S16)&gt;0.15*S16),2,0)</f>
        <v>0</v>
      </c>
      <c r="U16" s="64" t="n">
        <f aca="false">S16-R16</f>
        <v>0</v>
      </c>
      <c r="V16" s="64"/>
      <c r="W16" s="62"/>
      <c r="X16" s="62"/>
      <c r="Y16" s="63" t="n">
        <f aca="false">IF(((X16-W16)&gt;0.15*X16),1,0)+IF(((W16-X16)&gt;0.15*X16),2,0)</f>
        <v>0</v>
      </c>
      <c r="Z16" s="64" t="n">
        <f aca="false">X16-W16</f>
        <v>0</v>
      </c>
      <c r="AA16" s="64"/>
      <c r="AB16" s="62"/>
      <c r="AC16" s="62"/>
      <c r="AD16" s="63" t="n">
        <f aca="false">IF(((AC16-AB16)&gt;0.15*AC16),1,0)+IF(((AB16-AC16)&gt;0.15*AC16),2,0)</f>
        <v>0</v>
      </c>
      <c r="AE16" s="67" t="n">
        <f aca="false">AC16-AB16</f>
        <v>0</v>
      </c>
    </row>
    <row r="17" customFormat="false" ht="17.45" hidden="false" customHeight="true" outlineLevel="0" collapsed="false">
      <c r="A17" s="92" t="n">
        <v>38784</v>
      </c>
      <c r="B17" s="61"/>
      <c r="C17" s="62" t="n">
        <v>20</v>
      </c>
      <c r="D17" s="62" t="n">
        <v>22</v>
      </c>
      <c r="E17" s="63" t="n">
        <f aca="false">IF(((D17-C17)&gt;0.15*D17),1,0)+IF(((C17-D17)&gt;0.15*D17),2,0)</f>
        <v>0</v>
      </c>
      <c r="F17" s="64" t="n">
        <f aca="false">D17-C17</f>
        <v>2</v>
      </c>
      <c r="G17" s="64"/>
      <c r="H17" s="62"/>
      <c r="I17" s="62"/>
      <c r="J17" s="63" t="n">
        <f aca="false">IF(((I17-H17)&gt;0.15*I17),1,0)+IF(((H17-I17)&gt;0.15*I17),2,0)</f>
        <v>0</v>
      </c>
      <c r="K17" s="64" t="n">
        <f aca="false">I17-H17</f>
        <v>0</v>
      </c>
      <c r="L17" s="64"/>
      <c r="M17" s="62"/>
      <c r="N17" s="62"/>
      <c r="O17" s="63" t="n">
        <f aca="false">IF(((N17-M17)&gt;0.15*N17),1,0)+IF(((M17-N17)&gt;0.15*N17),2,0)</f>
        <v>0</v>
      </c>
      <c r="P17" s="64" t="n">
        <f aca="false">N17-M17</f>
        <v>0</v>
      </c>
      <c r="Q17" s="64"/>
      <c r="R17" s="62"/>
      <c r="S17" s="62"/>
      <c r="T17" s="63" t="n">
        <f aca="false">IF(((S17-R17)&gt;0.15*S17),1,0)+IF(((R17-S17)&gt;0.15*S17),2,0)</f>
        <v>0</v>
      </c>
      <c r="U17" s="64" t="n">
        <f aca="false">S17-R17</f>
        <v>0</v>
      </c>
      <c r="V17" s="64"/>
      <c r="W17" s="62"/>
      <c r="X17" s="62"/>
      <c r="Y17" s="63" t="n">
        <f aca="false">IF(((X17-W17)&gt;0.15*X17),1,0)+IF(((W17-X17)&gt;0.15*X17),2,0)</f>
        <v>0</v>
      </c>
      <c r="Z17" s="64" t="n">
        <f aca="false">X17-W17</f>
        <v>0</v>
      </c>
      <c r="AA17" s="64"/>
      <c r="AB17" s="62"/>
      <c r="AC17" s="62"/>
      <c r="AD17" s="63" t="n">
        <f aca="false">IF(((AC17-AB17)&gt;0.15*AC17),1,0)+IF(((AB17-AC17)&gt;0.15*AC17),2,0)</f>
        <v>0</v>
      </c>
      <c r="AE17" s="67" t="n">
        <f aca="false">AC17-AB17</f>
        <v>0</v>
      </c>
    </row>
    <row r="18" customFormat="false" ht="17.45" hidden="false" customHeight="true" outlineLevel="0" collapsed="false">
      <c r="A18" s="92" t="n">
        <v>38785</v>
      </c>
      <c r="B18" s="61"/>
      <c r="C18" s="62" t="n">
        <v>110</v>
      </c>
      <c r="D18" s="62" t="n">
        <v>130</v>
      </c>
      <c r="E18" s="63" t="n">
        <f aca="false">IF(((D18-C18)&gt;0.15*D18),1,0)+IF(((C18-D18)&gt;0.15*D18),2,0)</f>
        <v>1</v>
      </c>
      <c r="F18" s="64" t="n">
        <f aca="false">D18-C18</f>
        <v>20</v>
      </c>
      <c r="G18" s="64"/>
      <c r="H18" s="62"/>
      <c r="I18" s="62"/>
      <c r="J18" s="63" t="n">
        <f aca="false">IF(((I18-H18)&gt;0.15*I18),1,0)+IF(((H18-I18)&gt;0.15*I18),2,0)</f>
        <v>0</v>
      </c>
      <c r="K18" s="64" t="n">
        <f aca="false">I18-H18</f>
        <v>0</v>
      </c>
      <c r="L18" s="64"/>
      <c r="M18" s="62"/>
      <c r="N18" s="62"/>
      <c r="O18" s="63" t="n">
        <f aca="false">IF(((N18-M18)&gt;0.15*N18),1,0)+IF(((M18-N18)&gt;0.15*N18),2,0)</f>
        <v>0</v>
      </c>
      <c r="P18" s="64" t="n">
        <f aca="false">N18-M18</f>
        <v>0</v>
      </c>
      <c r="Q18" s="64"/>
      <c r="R18" s="62"/>
      <c r="S18" s="62"/>
      <c r="T18" s="63" t="n">
        <f aca="false">IF(((S18-R18)&gt;0.15*S18),1,0)+IF(((R18-S18)&gt;0.15*S18),2,0)</f>
        <v>0</v>
      </c>
      <c r="U18" s="64" t="n">
        <f aca="false">S18-R18</f>
        <v>0</v>
      </c>
      <c r="V18" s="64"/>
      <c r="W18" s="62"/>
      <c r="X18" s="62"/>
      <c r="Y18" s="63" t="n">
        <f aca="false">IF(((X18-W18)&gt;0.15*X18),1,0)+IF(((W18-X18)&gt;0.15*X18),2,0)</f>
        <v>0</v>
      </c>
      <c r="Z18" s="64" t="n">
        <f aca="false">X18-W18</f>
        <v>0</v>
      </c>
      <c r="AA18" s="64"/>
      <c r="AB18" s="62"/>
      <c r="AC18" s="62"/>
      <c r="AD18" s="63" t="n">
        <f aca="false">IF(((AC18-AB18)&gt;0.15*AC18),1,0)+IF(((AB18-AC18)&gt;0.15*AC18),2,0)</f>
        <v>0</v>
      </c>
      <c r="AE18" s="67" t="n">
        <f aca="false">AC18-AB18</f>
        <v>0</v>
      </c>
    </row>
    <row r="19" customFormat="false" ht="17.45" hidden="false" customHeight="true" outlineLevel="0" collapsed="false">
      <c r="A19" s="92" t="n">
        <v>38786</v>
      </c>
      <c r="B19" s="61"/>
      <c r="C19" s="62"/>
      <c r="D19" s="62"/>
      <c r="E19" s="63" t="n">
        <f aca="false">IF(((D19-C19)&gt;0.15*D19),1,0)+IF(((C19-D19)&gt;0.15*D19),2,0)</f>
        <v>0</v>
      </c>
      <c r="F19" s="64" t="n">
        <f aca="false">D19-C19</f>
        <v>0</v>
      </c>
      <c r="G19" s="64"/>
      <c r="H19" s="62"/>
      <c r="I19" s="62"/>
      <c r="J19" s="63" t="n">
        <f aca="false">IF(((I19-H19)&gt;0.15*I19),1,0)+IF(((H19-I19)&gt;0.15*I19),2,0)</f>
        <v>0</v>
      </c>
      <c r="K19" s="64" t="n">
        <f aca="false">I19-H19</f>
        <v>0</v>
      </c>
      <c r="L19" s="64"/>
      <c r="M19" s="62"/>
      <c r="N19" s="62"/>
      <c r="O19" s="63" t="n">
        <f aca="false">IF(((N19-M19)&gt;0.15*N19),1,0)+IF(((M19-N19)&gt;0.15*N19),2,0)</f>
        <v>0</v>
      </c>
      <c r="P19" s="64" t="n">
        <f aca="false">N19-M19</f>
        <v>0</v>
      </c>
      <c r="Q19" s="64"/>
      <c r="R19" s="62"/>
      <c r="S19" s="62"/>
      <c r="T19" s="63" t="n">
        <f aca="false">IF(((S19-R19)&gt;0.15*S19),1,0)+IF(((R19-S19)&gt;0.15*S19),2,0)</f>
        <v>0</v>
      </c>
      <c r="U19" s="64" t="n">
        <f aca="false">S19-R19</f>
        <v>0</v>
      </c>
      <c r="V19" s="64"/>
      <c r="W19" s="62"/>
      <c r="X19" s="62"/>
      <c r="Y19" s="63" t="n">
        <f aca="false">IF(((X19-W19)&gt;0.15*X19),1,0)+IF(((W19-X19)&gt;0.15*X19),2,0)</f>
        <v>0</v>
      </c>
      <c r="Z19" s="64" t="n">
        <f aca="false">X19-W19</f>
        <v>0</v>
      </c>
      <c r="AA19" s="64"/>
      <c r="AB19" s="62"/>
      <c r="AC19" s="62"/>
      <c r="AD19" s="63" t="n">
        <f aca="false">IF(((AC19-AB19)&gt;0.15*AC19),1,0)+IF(((AB19-AC19)&gt;0.15*AC19),2,0)</f>
        <v>0</v>
      </c>
      <c r="AE19" s="67" t="n">
        <f aca="false">AC19-AB19</f>
        <v>0</v>
      </c>
    </row>
    <row r="20" customFormat="false" ht="17.45" hidden="false" customHeight="true" outlineLevel="0" collapsed="false">
      <c r="A20" s="92" t="n">
        <v>38787</v>
      </c>
      <c r="B20" s="61"/>
      <c r="C20" s="62"/>
      <c r="D20" s="62"/>
      <c r="E20" s="63" t="n">
        <f aca="false">IF(((D20-C20)&gt;0.15*D20),1,0)+IF(((C20-D20)&gt;0.15*D20),2,0)</f>
        <v>0</v>
      </c>
      <c r="F20" s="64" t="n">
        <f aca="false">D20-C20</f>
        <v>0</v>
      </c>
      <c r="G20" s="64"/>
      <c r="H20" s="62"/>
      <c r="I20" s="62"/>
      <c r="J20" s="63" t="n">
        <f aca="false">IF(((I20-H20)&gt;0.15*I20),1,0)+IF(((H20-I20)&gt;0.15*I20),2,0)</f>
        <v>0</v>
      </c>
      <c r="K20" s="64" t="n">
        <f aca="false">I20-H20</f>
        <v>0</v>
      </c>
      <c r="L20" s="64"/>
      <c r="M20" s="62"/>
      <c r="N20" s="62"/>
      <c r="O20" s="63" t="n">
        <f aca="false">IF(((N20-M20)&gt;0.15*N20),1,0)+IF(((M20-N20)&gt;0.15*N20),2,0)</f>
        <v>0</v>
      </c>
      <c r="P20" s="64" t="n">
        <f aca="false">N20-M20</f>
        <v>0</v>
      </c>
      <c r="Q20" s="64"/>
      <c r="R20" s="62"/>
      <c r="S20" s="62"/>
      <c r="T20" s="63" t="n">
        <f aca="false">IF(((S20-R20)&gt;0.15*S20),1,0)+IF(((R20-S20)&gt;0.15*S20),2,0)</f>
        <v>0</v>
      </c>
      <c r="U20" s="64" t="n">
        <f aca="false">S20-R20</f>
        <v>0</v>
      </c>
      <c r="V20" s="64"/>
      <c r="W20" s="62"/>
      <c r="X20" s="62"/>
      <c r="Y20" s="63" t="n">
        <f aca="false">IF(((X20-W20)&gt;0.15*X20),1,0)+IF(((W20-X20)&gt;0.15*X20),2,0)</f>
        <v>0</v>
      </c>
      <c r="Z20" s="64" t="n">
        <f aca="false">X20-W20</f>
        <v>0</v>
      </c>
      <c r="AA20" s="64"/>
      <c r="AB20" s="62"/>
      <c r="AC20" s="62"/>
      <c r="AD20" s="63" t="n">
        <f aca="false">IF(((AC20-AB20)&gt;0.15*AC20),1,0)+IF(((AB20-AC20)&gt;0.15*AC20),2,0)</f>
        <v>0</v>
      </c>
      <c r="AE20" s="67" t="n">
        <f aca="false">AC20-AB20</f>
        <v>0</v>
      </c>
    </row>
    <row r="21" customFormat="false" ht="17.45" hidden="false" customHeight="true" outlineLevel="0" collapsed="false">
      <c r="A21" s="92" t="n">
        <v>38788</v>
      </c>
      <c r="B21" s="61"/>
      <c r="C21" s="62"/>
      <c r="D21" s="62"/>
      <c r="E21" s="63" t="n">
        <f aca="false">IF(((D21-C21)&gt;0.15*D21),1,0)+IF(((C21-D21)&gt;0.15*D21),2,0)</f>
        <v>0</v>
      </c>
      <c r="F21" s="64" t="n">
        <f aca="false">D21-C21</f>
        <v>0</v>
      </c>
      <c r="G21" s="64"/>
      <c r="H21" s="62"/>
      <c r="I21" s="62"/>
      <c r="J21" s="63" t="n">
        <f aca="false">IF(((I21-H21)&gt;0.15*I21),1,0)+IF(((H21-I21)&gt;0.15*I21),2,0)</f>
        <v>0</v>
      </c>
      <c r="K21" s="64" t="n">
        <f aca="false">I21-H21</f>
        <v>0</v>
      </c>
      <c r="L21" s="64"/>
      <c r="M21" s="62"/>
      <c r="N21" s="62"/>
      <c r="O21" s="63" t="n">
        <f aca="false">IF(((N21-M21)&gt;0.15*N21),1,0)+IF(((M21-N21)&gt;0.15*N21),2,0)</f>
        <v>0</v>
      </c>
      <c r="P21" s="64" t="n">
        <f aca="false">N21-M21</f>
        <v>0</v>
      </c>
      <c r="Q21" s="64"/>
      <c r="R21" s="62"/>
      <c r="S21" s="62"/>
      <c r="T21" s="63" t="n">
        <f aca="false">IF(((S21-R21)&gt;0.15*S21),1,0)+IF(((R21-S21)&gt;0.15*S21),2,0)</f>
        <v>0</v>
      </c>
      <c r="U21" s="64" t="n">
        <f aca="false">S21-R21</f>
        <v>0</v>
      </c>
      <c r="V21" s="64"/>
      <c r="W21" s="62"/>
      <c r="X21" s="62"/>
      <c r="Y21" s="63" t="n">
        <f aca="false">IF(((X21-W21)&gt;0.15*X21),1,0)+IF(((W21-X21)&gt;0.15*X21),2,0)</f>
        <v>0</v>
      </c>
      <c r="Z21" s="64" t="n">
        <f aca="false">X21-W21</f>
        <v>0</v>
      </c>
      <c r="AA21" s="64"/>
      <c r="AB21" s="62"/>
      <c r="AC21" s="62"/>
      <c r="AD21" s="63" t="n">
        <f aca="false">IF(((AC21-AB21)&gt;0.15*AC21),1,0)+IF(((AB21-AC21)&gt;0.15*AC21),2,0)</f>
        <v>0</v>
      </c>
      <c r="AE21" s="67" t="n">
        <f aca="false">AC21-AB21</f>
        <v>0</v>
      </c>
    </row>
    <row r="22" customFormat="false" ht="17.45" hidden="false" customHeight="true" outlineLevel="0" collapsed="false">
      <c r="A22" s="92" t="n">
        <v>38789</v>
      </c>
      <c r="B22" s="61"/>
      <c r="C22" s="62"/>
      <c r="D22" s="62"/>
      <c r="E22" s="63" t="n">
        <f aca="false">IF(((D22-C22)&gt;0.15*D22),1,0)+IF(((C22-D22)&gt;0.15*D22),2,0)</f>
        <v>0</v>
      </c>
      <c r="F22" s="64" t="n">
        <f aca="false">D22-C22</f>
        <v>0</v>
      </c>
      <c r="G22" s="64"/>
      <c r="H22" s="62"/>
      <c r="I22" s="62"/>
      <c r="J22" s="63" t="n">
        <f aca="false">IF(((I22-H22)&gt;0.15*I22),1,0)+IF(((H22-I22)&gt;0.15*I22),2,0)</f>
        <v>0</v>
      </c>
      <c r="K22" s="64" t="n">
        <f aca="false">I22-H22</f>
        <v>0</v>
      </c>
      <c r="L22" s="64"/>
      <c r="M22" s="62"/>
      <c r="N22" s="62"/>
      <c r="O22" s="63" t="n">
        <f aca="false">IF(((N22-M22)&gt;0.15*N22),1,0)+IF(((M22-N22)&gt;0.15*N22),2,0)</f>
        <v>0</v>
      </c>
      <c r="P22" s="64" t="n">
        <f aca="false">N22-M22</f>
        <v>0</v>
      </c>
      <c r="Q22" s="64"/>
      <c r="R22" s="62"/>
      <c r="S22" s="62"/>
      <c r="T22" s="63" t="n">
        <f aca="false">IF(((S22-R22)&gt;0.15*S22),1,0)+IF(((R22-S22)&gt;0.15*S22),2,0)</f>
        <v>0</v>
      </c>
      <c r="U22" s="64" t="n">
        <f aca="false">S22-R22</f>
        <v>0</v>
      </c>
      <c r="V22" s="64"/>
      <c r="W22" s="62"/>
      <c r="X22" s="62"/>
      <c r="Y22" s="63" t="n">
        <f aca="false">IF(((X22-W22)&gt;0.15*X22),1,0)+IF(((W22-X22)&gt;0.15*X22),2,0)</f>
        <v>0</v>
      </c>
      <c r="Z22" s="64" t="n">
        <f aca="false">X22-W22</f>
        <v>0</v>
      </c>
      <c r="AA22" s="64"/>
      <c r="AB22" s="62"/>
      <c r="AC22" s="62"/>
      <c r="AD22" s="63" t="n">
        <f aca="false">IF(((AC22-AB22)&gt;0.15*AC22),1,0)+IF(((AB22-AC22)&gt;0.15*AC22),2,0)</f>
        <v>0</v>
      </c>
      <c r="AE22" s="67" t="n">
        <f aca="false">AC22-AB22</f>
        <v>0</v>
      </c>
    </row>
    <row r="23" customFormat="false" ht="17.45" hidden="false" customHeight="true" outlineLevel="0" collapsed="false">
      <c r="A23" s="92" t="n">
        <v>38790</v>
      </c>
      <c r="B23" s="61"/>
      <c r="C23" s="62"/>
      <c r="D23" s="62"/>
      <c r="E23" s="63" t="n">
        <f aca="false">IF(((D23-C23)&gt;0.15*D23),1,0)+IF(((C23-D23)&gt;0.15*D23),2,0)</f>
        <v>0</v>
      </c>
      <c r="F23" s="64" t="n">
        <f aca="false">D23-C23</f>
        <v>0</v>
      </c>
      <c r="G23" s="64"/>
      <c r="H23" s="62"/>
      <c r="I23" s="62"/>
      <c r="J23" s="63" t="n">
        <f aca="false">IF(((I23-H23)&gt;0.15*I23),1,0)+IF(((H23-I23)&gt;0.15*I23),2,0)</f>
        <v>0</v>
      </c>
      <c r="K23" s="64" t="n">
        <f aca="false">I23-H23</f>
        <v>0</v>
      </c>
      <c r="L23" s="64"/>
      <c r="M23" s="62"/>
      <c r="N23" s="62"/>
      <c r="O23" s="63" t="n">
        <f aca="false">IF(((N23-M23)&gt;0.15*N23),1,0)+IF(((M23-N23)&gt;0.15*N23),2,0)</f>
        <v>0</v>
      </c>
      <c r="P23" s="64" t="n">
        <f aca="false">N23-M23</f>
        <v>0</v>
      </c>
      <c r="Q23" s="64"/>
      <c r="R23" s="62"/>
      <c r="S23" s="62"/>
      <c r="T23" s="63" t="n">
        <f aca="false">IF(((S23-R23)&gt;0.15*S23),1,0)+IF(((R23-S23)&gt;0.15*S23),2,0)</f>
        <v>0</v>
      </c>
      <c r="U23" s="64" t="n">
        <f aca="false">S23-R23</f>
        <v>0</v>
      </c>
      <c r="V23" s="64"/>
      <c r="W23" s="62"/>
      <c r="X23" s="62"/>
      <c r="Y23" s="63" t="n">
        <f aca="false">IF(((X23-W23)&gt;0.15*X23),1,0)+IF(((W23-X23)&gt;0.15*X23),2,0)</f>
        <v>0</v>
      </c>
      <c r="Z23" s="64" t="n">
        <f aca="false">X23-W23</f>
        <v>0</v>
      </c>
      <c r="AA23" s="64"/>
      <c r="AB23" s="62"/>
      <c r="AC23" s="62"/>
      <c r="AD23" s="63" t="n">
        <f aca="false">IF(((AC23-AB23)&gt;0.15*AC23),1,0)+IF(((AB23-AC23)&gt;0.15*AC23),2,0)</f>
        <v>0</v>
      </c>
      <c r="AE23" s="67" t="n">
        <f aca="false">AC23-AB23</f>
        <v>0</v>
      </c>
    </row>
    <row r="24" customFormat="false" ht="17.45" hidden="false" customHeight="true" outlineLevel="0" collapsed="false">
      <c r="A24" s="92" t="n">
        <v>38791</v>
      </c>
      <c r="B24" s="61"/>
      <c r="C24" s="62"/>
      <c r="D24" s="62"/>
      <c r="E24" s="63" t="n">
        <f aca="false">IF(((D24-C24)&gt;0.15*D24),1,0)+IF(((C24-D24)&gt;0.15*D24),2,0)</f>
        <v>0</v>
      </c>
      <c r="F24" s="64" t="n">
        <f aca="false">D24-C24</f>
        <v>0</v>
      </c>
      <c r="G24" s="64"/>
      <c r="H24" s="62"/>
      <c r="I24" s="62"/>
      <c r="J24" s="63" t="n">
        <f aca="false">IF(((I24-H24)&gt;0.15*I24),1,0)+IF(((H24-I24)&gt;0.15*I24),2,0)</f>
        <v>0</v>
      </c>
      <c r="K24" s="64" t="n">
        <f aca="false">I24-H24</f>
        <v>0</v>
      </c>
      <c r="L24" s="64"/>
      <c r="M24" s="62"/>
      <c r="N24" s="62"/>
      <c r="O24" s="63" t="n">
        <f aca="false">IF(((N24-M24)&gt;0.15*N24),1,0)+IF(((M24-N24)&gt;0.15*N24),2,0)</f>
        <v>0</v>
      </c>
      <c r="P24" s="64" t="n">
        <f aca="false">N24-M24</f>
        <v>0</v>
      </c>
      <c r="Q24" s="64"/>
      <c r="R24" s="62"/>
      <c r="S24" s="62"/>
      <c r="T24" s="63" t="n">
        <f aca="false">IF(((S24-R24)&gt;0.15*S24),1,0)+IF(((R24-S24)&gt;0.15*S24),2,0)</f>
        <v>0</v>
      </c>
      <c r="U24" s="64" t="n">
        <f aca="false">S24-R24</f>
        <v>0</v>
      </c>
      <c r="V24" s="64"/>
      <c r="W24" s="62"/>
      <c r="X24" s="62"/>
      <c r="Y24" s="63" t="n">
        <f aca="false">IF(((X24-W24)&gt;0.15*X24),1,0)+IF(((W24-X24)&gt;0.15*X24),2,0)</f>
        <v>0</v>
      </c>
      <c r="Z24" s="64" t="n">
        <f aca="false">X24-W24</f>
        <v>0</v>
      </c>
      <c r="AA24" s="64"/>
      <c r="AB24" s="62"/>
      <c r="AC24" s="62"/>
      <c r="AD24" s="63" t="n">
        <f aca="false">IF(((AC24-AB24)&gt;0.15*AC24),1,0)+IF(((AB24-AC24)&gt;0.15*AC24),2,0)</f>
        <v>0</v>
      </c>
      <c r="AE24" s="67" t="n">
        <f aca="false">AC24-AB24</f>
        <v>0</v>
      </c>
    </row>
    <row r="25" customFormat="false" ht="17.45" hidden="false" customHeight="true" outlineLevel="0" collapsed="false">
      <c r="A25" s="92" t="n">
        <v>38792</v>
      </c>
      <c r="B25" s="61"/>
      <c r="C25" s="62"/>
      <c r="D25" s="62"/>
      <c r="E25" s="63" t="n">
        <f aca="false">IF(((D25-C25)&gt;0.15*D25),1,0)+IF(((C25-D25)&gt;0.15*D25),2,0)</f>
        <v>0</v>
      </c>
      <c r="F25" s="64" t="n">
        <f aca="false">D25-C25</f>
        <v>0</v>
      </c>
      <c r="G25" s="64"/>
      <c r="H25" s="62"/>
      <c r="I25" s="62"/>
      <c r="J25" s="63" t="n">
        <f aca="false">IF(((I25-H25)&gt;0.15*I25),1,0)+IF(((H25-I25)&gt;0.15*I25),2,0)</f>
        <v>0</v>
      </c>
      <c r="K25" s="64" t="n">
        <f aca="false">I25-H25</f>
        <v>0</v>
      </c>
      <c r="L25" s="64"/>
      <c r="M25" s="62"/>
      <c r="N25" s="62"/>
      <c r="O25" s="63" t="n">
        <f aca="false">IF(((N25-M25)&gt;0.15*N25),1,0)+IF(((M25-N25)&gt;0.15*N25),2,0)</f>
        <v>0</v>
      </c>
      <c r="P25" s="64" t="n">
        <f aca="false">N25-M25</f>
        <v>0</v>
      </c>
      <c r="Q25" s="64"/>
      <c r="R25" s="62"/>
      <c r="S25" s="62"/>
      <c r="T25" s="63" t="n">
        <f aca="false">IF(((S25-R25)&gt;0.15*S25),1,0)+IF(((R25-S25)&gt;0.15*S25),2,0)</f>
        <v>0</v>
      </c>
      <c r="U25" s="64" t="n">
        <f aca="false">S25-R25</f>
        <v>0</v>
      </c>
      <c r="V25" s="64"/>
      <c r="W25" s="62"/>
      <c r="X25" s="62"/>
      <c r="Y25" s="63" t="n">
        <f aca="false">IF(((X25-W25)&gt;0.15*X25),1,0)+IF(((W25-X25)&gt;0.15*X25),2,0)</f>
        <v>0</v>
      </c>
      <c r="Z25" s="64" t="n">
        <f aca="false">X25-W25</f>
        <v>0</v>
      </c>
      <c r="AA25" s="64"/>
      <c r="AB25" s="62"/>
      <c r="AC25" s="62"/>
      <c r="AD25" s="63" t="n">
        <f aca="false">IF(((AC25-AB25)&gt;0.15*AC25),1,0)+IF(((AB25-AC25)&gt;0.15*AC25),2,0)</f>
        <v>0</v>
      </c>
      <c r="AE25" s="67" t="n">
        <f aca="false">AC25-AB25</f>
        <v>0</v>
      </c>
    </row>
    <row r="26" customFormat="false" ht="17.45" hidden="false" customHeight="true" outlineLevel="0" collapsed="false">
      <c r="A26" s="92" t="n">
        <v>38793</v>
      </c>
      <c r="B26" s="61"/>
      <c r="C26" s="62"/>
      <c r="D26" s="62"/>
      <c r="E26" s="63" t="n">
        <f aca="false">IF(((D26-C26)&gt;0.15*D26),1,0)+IF(((C26-D26)&gt;0.15*D26),2,0)</f>
        <v>0</v>
      </c>
      <c r="F26" s="64" t="n">
        <f aca="false">D26-C26</f>
        <v>0</v>
      </c>
      <c r="G26" s="64"/>
      <c r="H26" s="62"/>
      <c r="I26" s="62"/>
      <c r="J26" s="63" t="n">
        <f aca="false">IF(((I26-H26)&gt;0.15*I26),1,0)+IF(((H26-I26)&gt;0.15*I26),2,0)</f>
        <v>0</v>
      </c>
      <c r="K26" s="64" t="n">
        <f aca="false">I26-H26</f>
        <v>0</v>
      </c>
      <c r="L26" s="64"/>
      <c r="M26" s="62"/>
      <c r="N26" s="62"/>
      <c r="O26" s="63" t="n">
        <f aca="false">IF(((N26-M26)&gt;0.15*N26),1,0)+IF(((M26-N26)&gt;0.15*N26),2,0)</f>
        <v>0</v>
      </c>
      <c r="P26" s="64" t="n">
        <f aca="false">N26-M26</f>
        <v>0</v>
      </c>
      <c r="Q26" s="64"/>
      <c r="R26" s="62"/>
      <c r="S26" s="62"/>
      <c r="T26" s="63" t="n">
        <f aca="false">IF(((S26-R26)&gt;0.15*S26),1,0)+IF(((R26-S26)&gt;0.15*S26),2,0)</f>
        <v>0</v>
      </c>
      <c r="U26" s="64" t="n">
        <f aca="false">S26-R26</f>
        <v>0</v>
      </c>
      <c r="V26" s="64"/>
      <c r="W26" s="62"/>
      <c r="X26" s="62"/>
      <c r="Y26" s="63" t="n">
        <f aca="false">IF(((X26-W26)&gt;0.15*X26),1,0)+IF(((W26-X26)&gt;0.15*X26),2,0)</f>
        <v>0</v>
      </c>
      <c r="Z26" s="64" t="n">
        <f aca="false">X26-W26</f>
        <v>0</v>
      </c>
      <c r="AA26" s="64"/>
      <c r="AB26" s="62"/>
      <c r="AC26" s="62"/>
      <c r="AD26" s="63" t="n">
        <f aca="false">IF(((AC26-AB26)&gt;0.15*AC26),1,0)+IF(((AB26-AC26)&gt;0.15*AC26),2,0)</f>
        <v>0</v>
      </c>
      <c r="AE26" s="67" t="n">
        <f aca="false">AC26-AB26</f>
        <v>0</v>
      </c>
    </row>
    <row r="27" customFormat="false" ht="17.45" hidden="false" customHeight="true" outlineLevel="0" collapsed="false">
      <c r="A27" s="92" t="n">
        <v>38794</v>
      </c>
      <c r="B27" s="61"/>
      <c r="C27" s="62"/>
      <c r="D27" s="62"/>
      <c r="E27" s="63" t="n">
        <f aca="false">IF(((D27-C27)&gt;0.15*D27),1,0)+IF(((C27-D27)&gt;0.15*D27),2,0)</f>
        <v>0</v>
      </c>
      <c r="F27" s="64" t="n">
        <f aca="false">D27-C27</f>
        <v>0</v>
      </c>
      <c r="G27" s="64"/>
      <c r="H27" s="62"/>
      <c r="I27" s="62"/>
      <c r="J27" s="63" t="n">
        <f aca="false">IF(((I27-H27)&gt;0.15*I27),1,0)+IF(((H27-I27)&gt;0.15*I27),2,0)</f>
        <v>0</v>
      </c>
      <c r="K27" s="64" t="n">
        <f aca="false">I27-H27</f>
        <v>0</v>
      </c>
      <c r="L27" s="64"/>
      <c r="M27" s="62"/>
      <c r="N27" s="62"/>
      <c r="O27" s="63" t="n">
        <f aca="false">IF(((N27-M27)&gt;0.15*N27),1,0)+IF(((M27-N27)&gt;0.15*N27),2,0)</f>
        <v>0</v>
      </c>
      <c r="P27" s="64" t="n">
        <f aca="false">N27-M27</f>
        <v>0</v>
      </c>
      <c r="Q27" s="64"/>
      <c r="R27" s="62"/>
      <c r="S27" s="62"/>
      <c r="T27" s="63" t="n">
        <f aca="false">IF(((S27-R27)&gt;0.15*S27),1,0)+IF(((R27-S27)&gt;0.15*S27),2,0)</f>
        <v>0</v>
      </c>
      <c r="U27" s="64" t="n">
        <f aca="false">S27-R27</f>
        <v>0</v>
      </c>
      <c r="V27" s="64"/>
      <c r="W27" s="62"/>
      <c r="X27" s="62"/>
      <c r="Y27" s="63" t="n">
        <f aca="false">IF(((X27-W27)&gt;0.15*X27),1,0)+IF(((W27-X27)&gt;0.15*X27),2,0)</f>
        <v>0</v>
      </c>
      <c r="Z27" s="64" t="n">
        <f aca="false">X27-W27</f>
        <v>0</v>
      </c>
      <c r="AA27" s="64"/>
      <c r="AB27" s="62"/>
      <c r="AC27" s="62"/>
      <c r="AD27" s="63" t="n">
        <f aca="false">IF(((AC27-AB27)&gt;0.15*AC27),1,0)+IF(((AB27-AC27)&gt;0.15*AC27),2,0)</f>
        <v>0</v>
      </c>
      <c r="AE27" s="67" t="n">
        <f aca="false">AC27-AB27</f>
        <v>0</v>
      </c>
    </row>
    <row r="28" customFormat="false" ht="17.45" hidden="false" customHeight="true" outlineLevel="0" collapsed="false">
      <c r="A28" s="92" t="n">
        <v>38795</v>
      </c>
      <c r="B28" s="61"/>
      <c r="C28" s="62"/>
      <c r="D28" s="62"/>
      <c r="E28" s="63" t="n">
        <f aca="false">IF(((D28-C28)&gt;0.15*D28),1,0)+IF(((C28-D28)&gt;0.15*D28),2,0)</f>
        <v>0</v>
      </c>
      <c r="F28" s="64" t="n">
        <f aca="false">D28-C28</f>
        <v>0</v>
      </c>
      <c r="G28" s="64"/>
      <c r="H28" s="62"/>
      <c r="I28" s="62"/>
      <c r="J28" s="63" t="n">
        <f aca="false">IF(((I28-H28)&gt;0.15*I28),1,0)+IF(((H28-I28)&gt;0.15*I28),2,0)</f>
        <v>0</v>
      </c>
      <c r="K28" s="64" t="n">
        <f aca="false">I28-H28</f>
        <v>0</v>
      </c>
      <c r="L28" s="64"/>
      <c r="M28" s="62"/>
      <c r="N28" s="62"/>
      <c r="O28" s="63" t="n">
        <f aca="false">IF(((N28-M28)&gt;0.15*N28),1,0)+IF(((M28-N28)&gt;0.15*N28),2,0)</f>
        <v>0</v>
      </c>
      <c r="P28" s="64" t="n">
        <f aca="false">N28-M28</f>
        <v>0</v>
      </c>
      <c r="Q28" s="64"/>
      <c r="R28" s="62"/>
      <c r="S28" s="62"/>
      <c r="T28" s="63" t="n">
        <f aca="false">IF(((S28-R28)&gt;0.15*S28),1,0)+IF(((R28-S28)&gt;0.15*S28),2,0)</f>
        <v>0</v>
      </c>
      <c r="U28" s="64" t="n">
        <f aca="false">S28-R28</f>
        <v>0</v>
      </c>
      <c r="V28" s="64"/>
      <c r="W28" s="62"/>
      <c r="X28" s="62"/>
      <c r="Y28" s="63" t="n">
        <f aca="false">IF(((X28-W28)&gt;0.15*X28),1,0)+IF(((W28-X28)&gt;0.15*X28),2,0)</f>
        <v>0</v>
      </c>
      <c r="Z28" s="64" t="n">
        <f aca="false">X28-W28</f>
        <v>0</v>
      </c>
      <c r="AA28" s="64"/>
      <c r="AB28" s="62"/>
      <c r="AC28" s="62"/>
      <c r="AD28" s="63" t="n">
        <f aca="false">IF(((AC28-AB28)&gt;0.15*AC28),1,0)+IF(((AB28-AC28)&gt;0.15*AC28),2,0)</f>
        <v>0</v>
      </c>
      <c r="AE28" s="67" t="n">
        <f aca="false">AC28-AB28</f>
        <v>0</v>
      </c>
    </row>
    <row r="29" customFormat="false" ht="17.45" hidden="false" customHeight="true" outlineLevel="0" collapsed="false">
      <c r="A29" s="92" t="n">
        <v>38796</v>
      </c>
      <c r="B29" s="61"/>
      <c r="C29" s="62"/>
      <c r="D29" s="62"/>
      <c r="E29" s="63" t="n">
        <f aca="false">IF(((D29-C29)&gt;0.15*D29),1,0)+IF(((C29-D29)&gt;0.15*D29),2,0)</f>
        <v>0</v>
      </c>
      <c r="F29" s="64" t="n">
        <f aca="false">D29-C29</f>
        <v>0</v>
      </c>
      <c r="G29" s="64"/>
      <c r="H29" s="62"/>
      <c r="I29" s="62"/>
      <c r="J29" s="63" t="n">
        <f aca="false">IF(((I29-H29)&gt;0.15*I29),1,0)+IF(((H29-I29)&gt;0.15*I29),2,0)</f>
        <v>0</v>
      </c>
      <c r="K29" s="64" t="n">
        <f aca="false">I29-H29</f>
        <v>0</v>
      </c>
      <c r="L29" s="64"/>
      <c r="M29" s="62"/>
      <c r="N29" s="62"/>
      <c r="O29" s="63" t="n">
        <f aca="false">IF(((N29-M29)&gt;0.15*N29),1,0)+IF(((M29-N29)&gt;0.15*N29),2,0)</f>
        <v>0</v>
      </c>
      <c r="P29" s="64" t="n">
        <f aca="false">N29-M29</f>
        <v>0</v>
      </c>
      <c r="Q29" s="64"/>
      <c r="R29" s="62"/>
      <c r="S29" s="62"/>
      <c r="T29" s="63" t="n">
        <f aca="false">IF(((S29-R29)&gt;0.15*S29),1,0)+IF(((R29-S29)&gt;0.15*S29),2,0)</f>
        <v>0</v>
      </c>
      <c r="U29" s="64" t="n">
        <f aca="false">S29-R29</f>
        <v>0</v>
      </c>
      <c r="V29" s="64"/>
      <c r="W29" s="62"/>
      <c r="X29" s="62"/>
      <c r="Y29" s="63" t="n">
        <f aca="false">IF(((X29-W29)&gt;0.15*X29),1,0)+IF(((W29-X29)&gt;0.15*X29),2,0)</f>
        <v>0</v>
      </c>
      <c r="Z29" s="64" t="n">
        <f aca="false">X29-W29</f>
        <v>0</v>
      </c>
      <c r="AA29" s="64"/>
      <c r="AB29" s="62"/>
      <c r="AC29" s="62"/>
      <c r="AD29" s="63" t="n">
        <f aca="false">IF(((AC29-AB29)&gt;0.15*AC29),1,0)+IF(((AB29-AC29)&gt;0.15*AC29),2,0)</f>
        <v>0</v>
      </c>
      <c r="AE29" s="67" t="n">
        <f aca="false">AC29-AB29</f>
        <v>0</v>
      </c>
    </row>
    <row r="30" customFormat="false" ht="17.45" hidden="false" customHeight="true" outlineLevel="0" collapsed="false">
      <c r="A30" s="92" t="n">
        <v>38797</v>
      </c>
      <c r="B30" s="61"/>
      <c r="C30" s="62"/>
      <c r="D30" s="62"/>
      <c r="E30" s="63" t="n">
        <f aca="false">IF(((D30-C30)&gt;0.15*D30),1,0)+IF(((C30-D30)&gt;0.15*D30),2,0)</f>
        <v>0</v>
      </c>
      <c r="F30" s="64" t="n">
        <f aca="false">D30-C30</f>
        <v>0</v>
      </c>
      <c r="G30" s="64"/>
      <c r="H30" s="62"/>
      <c r="I30" s="62"/>
      <c r="J30" s="63" t="n">
        <f aca="false">IF(((I30-H30)&gt;0.15*I30),1,0)+IF(((H30-I30)&gt;0.15*I30),2,0)</f>
        <v>0</v>
      </c>
      <c r="K30" s="64" t="n">
        <f aca="false">I30-H30</f>
        <v>0</v>
      </c>
      <c r="L30" s="64"/>
      <c r="M30" s="62"/>
      <c r="N30" s="62"/>
      <c r="O30" s="63" t="n">
        <f aca="false">IF(((N30-M30)&gt;0.15*N30),1,0)+IF(((M30-N30)&gt;0.15*N30),2,0)</f>
        <v>0</v>
      </c>
      <c r="P30" s="64" t="n">
        <f aca="false">N30-M30</f>
        <v>0</v>
      </c>
      <c r="Q30" s="64"/>
      <c r="R30" s="62"/>
      <c r="S30" s="62"/>
      <c r="T30" s="63" t="n">
        <f aca="false">IF(((S30-R30)&gt;0.15*S30),1,0)+IF(((R30-S30)&gt;0.15*S30),2,0)</f>
        <v>0</v>
      </c>
      <c r="U30" s="64" t="n">
        <f aca="false">S30-R30</f>
        <v>0</v>
      </c>
      <c r="V30" s="64"/>
      <c r="W30" s="62"/>
      <c r="X30" s="62"/>
      <c r="Y30" s="63" t="n">
        <f aca="false">IF(((X30-W30)&gt;0.15*X30),1,0)+IF(((W30-X30)&gt;0.15*X30),2,0)</f>
        <v>0</v>
      </c>
      <c r="Z30" s="64" t="n">
        <f aca="false">X30-W30</f>
        <v>0</v>
      </c>
      <c r="AA30" s="64"/>
      <c r="AB30" s="62"/>
      <c r="AC30" s="62"/>
      <c r="AD30" s="63" t="n">
        <f aca="false">IF(((AC30-AB30)&gt;0.15*AC30),1,0)+IF(((AB30-AC30)&gt;0.15*AC30),2,0)</f>
        <v>0</v>
      </c>
      <c r="AE30" s="67" t="n">
        <f aca="false">AC30-AB30</f>
        <v>0</v>
      </c>
    </row>
    <row r="31" customFormat="false" ht="17.45" hidden="false" customHeight="true" outlineLevel="0" collapsed="false">
      <c r="A31" s="92" t="n">
        <v>38798</v>
      </c>
      <c r="B31" s="61"/>
      <c r="C31" s="62"/>
      <c r="D31" s="62"/>
      <c r="E31" s="63" t="n">
        <f aca="false">IF(((D31-C31)&gt;0.15*D31),1,0)+IF(((C31-D31)&gt;0.15*D31),2,0)</f>
        <v>0</v>
      </c>
      <c r="F31" s="64" t="n">
        <f aca="false">D31-C31</f>
        <v>0</v>
      </c>
      <c r="G31" s="64"/>
      <c r="H31" s="62"/>
      <c r="I31" s="62"/>
      <c r="J31" s="63" t="n">
        <f aca="false">IF(((I31-H31)&gt;0.15*I31),1,0)+IF(((H31-I31)&gt;0.15*I31),2,0)</f>
        <v>0</v>
      </c>
      <c r="K31" s="64" t="n">
        <f aca="false">I31-H31</f>
        <v>0</v>
      </c>
      <c r="L31" s="64"/>
      <c r="M31" s="62"/>
      <c r="N31" s="62"/>
      <c r="O31" s="63" t="n">
        <f aca="false">IF(((N31-M31)&gt;0.15*N31),1,0)+IF(((M31-N31)&gt;0.15*N31),2,0)</f>
        <v>0</v>
      </c>
      <c r="P31" s="64" t="n">
        <f aca="false">N31-M31</f>
        <v>0</v>
      </c>
      <c r="Q31" s="64"/>
      <c r="R31" s="62"/>
      <c r="S31" s="62"/>
      <c r="T31" s="63" t="n">
        <f aca="false">IF(((S31-R31)&gt;0.15*S31),1,0)+IF(((R31-S31)&gt;0.15*S31),2,0)</f>
        <v>0</v>
      </c>
      <c r="U31" s="64" t="n">
        <f aca="false">S31-R31</f>
        <v>0</v>
      </c>
      <c r="V31" s="64"/>
      <c r="W31" s="62"/>
      <c r="X31" s="62"/>
      <c r="Y31" s="63" t="n">
        <f aca="false">IF(((X31-W31)&gt;0.15*X31),1,0)+IF(((W31-X31)&gt;0.15*X31),2,0)</f>
        <v>0</v>
      </c>
      <c r="Z31" s="64" t="n">
        <f aca="false">X31-W31</f>
        <v>0</v>
      </c>
      <c r="AA31" s="64"/>
      <c r="AB31" s="62"/>
      <c r="AC31" s="62"/>
      <c r="AD31" s="63" t="n">
        <f aca="false">IF(((AC31-AB31)&gt;0.15*AC31),1,0)+IF(((AB31-AC31)&gt;0.15*AC31),2,0)</f>
        <v>0</v>
      </c>
      <c r="AE31" s="67" t="n">
        <f aca="false">AC31-AB31</f>
        <v>0</v>
      </c>
    </row>
    <row r="32" customFormat="false" ht="17.45" hidden="false" customHeight="true" outlineLevel="0" collapsed="false">
      <c r="A32" s="92" t="n">
        <v>38799</v>
      </c>
      <c r="B32" s="61"/>
      <c r="C32" s="62"/>
      <c r="D32" s="62"/>
      <c r="E32" s="63" t="n">
        <f aca="false">IF(((D32-C32)&gt;0.15*D32),1,0)+IF(((C32-D32)&gt;0.15*D32),2,0)</f>
        <v>0</v>
      </c>
      <c r="F32" s="64" t="n">
        <f aca="false">D32-C32</f>
        <v>0</v>
      </c>
      <c r="G32" s="64"/>
      <c r="H32" s="62"/>
      <c r="I32" s="62"/>
      <c r="J32" s="63" t="n">
        <f aca="false">IF(((I32-H32)&gt;0.15*I32),1,0)+IF(((H32-I32)&gt;0.15*I32),2,0)</f>
        <v>0</v>
      </c>
      <c r="K32" s="64" t="n">
        <f aca="false">I32-H32</f>
        <v>0</v>
      </c>
      <c r="L32" s="64"/>
      <c r="M32" s="62"/>
      <c r="N32" s="62"/>
      <c r="O32" s="63" t="n">
        <f aca="false">IF(((N32-M32)&gt;0.15*N32),1,0)+IF(((M32-N32)&gt;0.15*N32),2,0)</f>
        <v>0</v>
      </c>
      <c r="P32" s="64" t="n">
        <f aca="false">N32-M32</f>
        <v>0</v>
      </c>
      <c r="Q32" s="64"/>
      <c r="R32" s="62"/>
      <c r="S32" s="62"/>
      <c r="T32" s="63" t="n">
        <f aca="false">IF(((S32-R32)&gt;0.15*S32),1,0)+IF(((R32-S32)&gt;0.15*S32),2,0)</f>
        <v>0</v>
      </c>
      <c r="U32" s="64" t="n">
        <f aca="false">S32-R32</f>
        <v>0</v>
      </c>
      <c r="V32" s="64"/>
      <c r="W32" s="62"/>
      <c r="X32" s="62"/>
      <c r="Y32" s="63" t="n">
        <f aca="false">IF(((X32-W32)&gt;0.15*X32),1,0)+IF(((W32-X32)&gt;0.15*X32),2,0)</f>
        <v>0</v>
      </c>
      <c r="Z32" s="64" t="n">
        <f aca="false">X32-W32</f>
        <v>0</v>
      </c>
      <c r="AA32" s="64"/>
      <c r="AB32" s="62"/>
      <c r="AC32" s="62"/>
      <c r="AD32" s="63" t="n">
        <f aca="false">IF(((AC32-AB32)&gt;0.15*AC32),1,0)+IF(((AB32-AC32)&gt;0.15*AC32),2,0)</f>
        <v>0</v>
      </c>
      <c r="AE32" s="67" t="n">
        <f aca="false">AC32-AB32</f>
        <v>0</v>
      </c>
    </row>
    <row r="33" customFormat="false" ht="17.45" hidden="false" customHeight="true" outlineLevel="0" collapsed="false">
      <c r="A33" s="92" t="n">
        <v>38800</v>
      </c>
      <c r="B33" s="61"/>
      <c r="C33" s="62"/>
      <c r="D33" s="62"/>
      <c r="E33" s="63" t="n">
        <f aca="false">IF(((D33-C33)&gt;0.15*D33),1,0)+IF(((C33-D33)&gt;0.15*D33),2,0)</f>
        <v>0</v>
      </c>
      <c r="F33" s="64" t="n">
        <f aca="false">D33-C33</f>
        <v>0</v>
      </c>
      <c r="G33" s="64"/>
      <c r="H33" s="62"/>
      <c r="I33" s="62"/>
      <c r="J33" s="63" t="n">
        <f aca="false">IF(((I33-H33)&gt;0.15*I33),1,0)+IF(((H33-I33)&gt;0.15*I33),2,0)</f>
        <v>0</v>
      </c>
      <c r="K33" s="64" t="n">
        <f aca="false">I33-H33</f>
        <v>0</v>
      </c>
      <c r="L33" s="64"/>
      <c r="M33" s="62"/>
      <c r="N33" s="62"/>
      <c r="O33" s="63" t="n">
        <f aca="false">IF(((N33-M33)&gt;0.15*N33),1,0)+IF(((M33-N33)&gt;0.15*N33),2,0)</f>
        <v>0</v>
      </c>
      <c r="P33" s="64" t="n">
        <f aca="false">N33-M33</f>
        <v>0</v>
      </c>
      <c r="Q33" s="64"/>
      <c r="R33" s="62"/>
      <c r="S33" s="62"/>
      <c r="T33" s="63" t="n">
        <f aca="false">IF(((S33-R33)&gt;0.15*S33),1,0)+IF(((R33-S33)&gt;0.15*S33),2,0)</f>
        <v>0</v>
      </c>
      <c r="U33" s="64" t="n">
        <f aca="false">S33-R33</f>
        <v>0</v>
      </c>
      <c r="V33" s="64"/>
      <c r="W33" s="62"/>
      <c r="X33" s="62"/>
      <c r="Y33" s="63" t="n">
        <f aca="false">IF(((X33-W33)&gt;0.15*X33),1,0)+IF(((W33-X33)&gt;0.15*X33),2,0)</f>
        <v>0</v>
      </c>
      <c r="Z33" s="64" t="n">
        <f aca="false">X33-W33</f>
        <v>0</v>
      </c>
      <c r="AA33" s="64"/>
      <c r="AB33" s="62"/>
      <c r="AC33" s="62"/>
      <c r="AD33" s="63" t="n">
        <f aca="false">IF(((AC33-AB33)&gt;0.15*AC33),1,0)+IF(((AB33-AC33)&gt;0.15*AC33),2,0)</f>
        <v>0</v>
      </c>
      <c r="AE33" s="67" t="n">
        <f aca="false">AC33-AB33</f>
        <v>0</v>
      </c>
    </row>
    <row r="34" customFormat="false" ht="17.45" hidden="false" customHeight="true" outlineLevel="0" collapsed="false">
      <c r="A34" s="92" t="n">
        <v>38801</v>
      </c>
      <c r="B34" s="61"/>
      <c r="C34" s="62"/>
      <c r="D34" s="62"/>
      <c r="E34" s="63" t="n">
        <f aca="false">IF(((D34-C34)&gt;0.15*D34),1,0)+IF(((C34-D34)&gt;0.15*D34),2,0)</f>
        <v>0</v>
      </c>
      <c r="F34" s="64" t="n">
        <f aca="false">D34-C34</f>
        <v>0</v>
      </c>
      <c r="G34" s="64"/>
      <c r="H34" s="62"/>
      <c r="I34" s="62"/>
      <c r="J34" s="63" t="n">
        <f aca="false">IF(((I34-H34)&gt;0.15*I34),1,0)+IF(((H34-I34)&gt;0.15*I34),2,0)</f>
        <v>0</v>
      </c>
      <c r="K34" s="64" t="n">
        <f aca="false">I34-H34</f>
        <v>0</v>
      </c>
      <c r="L34" s="64"/>
      <c r="M34" s="62"/>
      <c r="N34" s="62"/>
      <c r="O34" s="63" t="n">
        <f aca="false">IF(((N34-M34)&gt;0.15*N34),1,0)+IF(((M34-N34)&gt;0.15*N34),2,0)</f>
        <v>0</v>
      </c>
      <c r="P34" s="64" t="n">
        <f aca="false">N34-M34</f>
        <v>0</v>
      </c>
      <c r="Q34" s="64"/>
      <c r="R34" s="62"/>
      <c r="S34" s="62"/>
      <c r="T34" s="63" t="n">
        <f aca="false">IF(((S34-R34)&gt;0.15*S34),1,0)+IF(((R34-S34)&gt;0.15*S34),2,0)</f>
        <v>0</v>
      </c>
      <c r="U34" s="64" t="n">
        <f aca="false">S34-R34</f>
        <v>0</v>
      </c>
      <c r="V34" s="64"/>
      <c r="W34" s="62"/>
      <c r="X34" s="62"/>
      <c r="Y34" s="63" t="n">
        <f aca="false">IF(((X34-W34)&gt;0.15*X34),1,0)+IF(((W34-X34)&gt;0.15*X34),2,0)</f>
        <v>0</v>
      </c>
      <c r="Z34" s="64" t="n">
        <f aca="false">X34-W34</f>
        <v>0</v>
      </c>
      <c r="AA34" s="64"/>
      <c r="AB34" s="62"/>
      <c r="AC34" s="62"/>
      <c r="AD34" s="63" t="n">
        <f aca="false">IF(((AC34-AB34)&gt;0.15*AC34),1,0)+IF(((AB34-AC34)&gt;0.15*AC34),2,0)</f>
        <v>0</v>
      </c>
      <c r="AE34" s="67" t="n">
        <f aca="false">AC34-AB34</f>
        <v>0</v>
      </c>
    </row>
    <row r="35" customFormat="false" ht="17.45" hidden="false" customHeight="true" outlineLevel="0" collapsed="false">
      <c r="A35" s="92" t="n">
        <v>38802</v>
      </c>
      <c r="B35" s="61"/>
      <c r="C35" s="62"/>
      <c r="D35" s="62"/>
      <c r="E35" s="63" t="n">
        <f aca="false">IF(((D35-C35)&gt;0.15*D35),1,0)+IF(((C35-D35)&gt;0.15*D35),2,0)</f>
        <v>0</v>
      </c>
      <c r="F35" s="64" t="n">
        <f aca="false">D35-C35</f>
        <v>0</v>
      </c>
      <c r="G35" s="64"/>
      <c r="H35" s="62"/>
      <c r="I35" s="62"/>
      <c r="J35" s="63" t="n">
        <f aca="false">IF(((I35-H35)&gt;0.15*I35),1,0)+IF(((H35-I35)&gt;0.15*I35),2,0)</f>
        <v>0</v>
      </c>
      <c r="K35" s="64" t="n">
        <f aca="false">I35-H35</f>
        <v>0</v>
      </c>
      <c r="L35" s="64"/>
      <c r="M35" s="62"/>
      <c r="N35" s="62"/>
      <c r="O35" s="63" t="n">
        <f aca="false">IF(((N35-M35)&gt;0.15*N35),1,0)+IF(((M35-N35)&gt;0.15*N35),2,0)</f>
        <v>0</v>
      </c>
      <c r="P35" s="64" t="n">
        <f aca="false">N35-M35</f>
        <v>0</v>
      </c>
      <c r="Q35" s="64"/>
      <c r="R35" s="62"/>
      <c r="S35" s="62"/>
      <c r="T35" s="63" t="n">
        <f aca="false">IF(((S35-R35)&gt;0.15*S35),1,0)+IF(((R35-S35)&gt;0.15*S35),2,0)</f>
        <v>0</v>
      </c>
      <c r="U35" s="64" t="n">
        <f aca="false">S35-R35</f>
        <v>0</v>
      </c>
      <c r="V35" s="64"/>
      <c r="W35" s="62"/>
      <c r="X35" s="62"/>
      <c r="Y35" s="63" t="n">
        <f aca="false">IF(((X35-W35)&gt;0.15*X35),1,0)+IF(((W35-X35)&gt;0.15*X35),2,0)</f>
        <v>0</v>
      </c>
      <c r="Z35" s="64" t="n">
        <f aca="false">X35-W35</f>
        <v>0</v>
      </c>
      <c r="AA35" s="64"/>
      <c r="AB35" s="62"/>
      <c r="AC35" s="62"/>
      <c r="AD35" s="63" t="n">
        <f aca="false">IF(((AC35-AB35)&gt;0.15*AC35),1,0)+IF(((AB35-AC35)&gt;0.15*AC35),2,0)</f>
        <v>0</v>
      </c>
      <c r="AE35" s="67" t="n">
        <f aca="false">AC35-AB35</f>
        <v>0</v>
      </c>
    </row>
    <row r="36" customFormat="false" ht="17.45" hidden="false" customHeight="true" outlineLevel="0" collapsed="false">
      <c r="A36" s="92" t="n">
        <v>38803</v>
      </c>
      <c r="B36" s="61"/>
      <c r="C36" s="62"/>
      <c r="D36" s="62"/>
      <c r="E36" s="63" t="n">
        <f aca="false">IF(((D36-C36)&gt;0.15*D36),1,0)+IF(((C36-D36)&gt;0.15*D36),2,0)</f>
        <v>0</v>
      </c>
      <c r="F36" s="64" t="n">
        <f aca="false">D36-C36</f>
        <v>0</v>
      </c>
      <c r="G36" s="64"/>
      <c r="H36" s="62"/>
      <c r="I36" s="62"/>
      <c r="J36" s="63" t="n">
        <f aca="false">IF(((I36-H36)&gt;0.15*I36),1,0)+IF(((H36-I36)&gt;0.15*I36),2,0)</f>
        <v>0</v>
      </c>
      <c r="K36" s="64" t="n">
        <f aca="false">I36-H36</f>
        <v>0</v>
      </c>
      <c r="L36" s="64"/>
      <c r="M36" s="62"/>
      <c r="N36" s="62"/>
      <c r="O36" s="63" t="n">
        <f aca="false">IF(((N36-M36)&gt;0.15*N36),1,0)+IF(((M36-N36)&gt;0.15*N36),2,0)</f>
        <v>0</v>
      </c>
      <c r="P36" s="64" t="n">
        <f aca="false">N36-M36</f>
        <v>0</v>
      </c>
      <c r="Q36" s="64"/>
      <c r="R36" s="62"/>
      <c r="S36" s="62"/>
      <c r="T36" s="63" t="n">
        <f aca="false">IF(((S36-R36)&gt;0.15*S36),1,0)+IF(((R36-S36)&gt;0.15*S36),2,0)</f>
        <v>0</v>
      </c>
      <c r="U36" s="64" t="n">
        <f aca="false">S36-R36</f>
        <v>0</v>
      </c>
      <c r="V36" s="64"/>
      <c r="W36" s="62"/>
      <c r="X36" s="62"/>
      <c r="Y36" s="63" t="n">
        <f aca="false">IF(((X36-W36)&gt;0.15*X36),1,0)+IF(((W36-X36)&gt;0.15*X36),2,0)</f>
        <v>0</v>
      </c>
      <c r="Z36" s="64" t="n">
        <f aca="false">X36-W36</f>
        <v>0</v>
      </c>
      <c r="AA36" s="64"/>
      <c r="AB36" s="62"/>
      <c r="AC36" s="62"/>
      <c r="AD36" s="63" t="n">
        <f aca="false">IF(((AC36-AB36)&gt;0.15*AC36),1,0)+IF(((AB36-AC36)&gt;0.15*AC36),2,0)</f>
        <v>0</v>
      </c>
      <c r="AE36" s="67" t="n">
        <f aca="false">AC36-AB36</f>
        <v>0</v>
      </c>
    </row>
    <row r="37" customFormat="false" ht="17.45" hidden="false" customHeight="true" outlineLevel="0" collapsed="false">
      <c r="A37" s="92" t="n">
        <v>38804</v>
      </c>
      <c r="B37" s="61"/>
      <c r="C37" s="62"/>
      <c r="D37" s="62"/>
      <c r="E37" s="63" t="n">
        <f aca="false">IF(((D37-C37)&gt;0.15*D37),1,0)+IF(((C37-D37)&gt;0.15*D37),2,0)</f>
        <v>0</v>
      </c>
      <c r="F37" s="64" t="n">
        <f aca="false">D37-C37</f>
        <v>0</v>
      </c>
      <c r="G37" s="64"/>
      <c r="H37" s="62"/>
      <c r="I37" s="62"/>
      <c r="J37" s="63" t="n">
        <f aca="false">IF(((I37-H37)&gt;0.15*I37),1,0)+IF(((H37-I37)&gt;0.15*I37),2,0)</f>
        <v>0</v>
      </c>
      <c r="K37" s="64" t="n">
        <f aca="false">I37-H37</f>
        <v>0</v>
      </c>
      <c r="L37" s="64"/>
      <c r="M37" s="62"/>
      <c r="N37" s="62"/>
      <c r="O37" s="63" t="n">
        <f aca="false">IF(((N37-M37)&gt;0.15*N37),1,0)+IF(((M37-N37)&gt;0.15*N37),2,0)</f>
        <v>0</v>
      </c>
      <c r="P37" s="64" t="n">
        <f aca="false">N37-M37</f>
        <v>0</v>
      </c>
      <c r="Q37" s="64"/>
      <c r="R37" s="62"/>
      <c r="S37" s="62"/>
      <c r="T37" s="63" t="n">
        <f aca="false">IF(((S37-R37)&gt;0.15*S37),1,0)+IF(((R37-S37)&gt;0.15*S37),2,0)</f>
        <v>0</v>
      </c>
      <c r="U37" s="64" t="n">
        <f aca="false">S37-R37</f>
        <v>0</v>
      </c>
      <c r="V37" s="64"/>
      <c r="W37" s="62"/>
      <c r="X37" s="62"/>
      <c r="Y37" s="63" t="n">
        <f aca="false">IF(((X37-W37)&gt;0.15*X37),1,0)+IF(((W37-X37)&gt;0.15*X37),2,0)</f>
        <v>0</v>
      </c>
      <c r="Z37" s="64" t="n">
        <f aca="false">X37-W37</f>
        <v>0</v>
      </c>
      <c r="AA37" s="64"/>
      <c r="AB37" s="62"/>
      <c r="AC37" s="62"/>
      <c r="AD37" s="63" t="n">
        <f aca="false">IF(((AC37-AB37)&gt;0.15*AC37),1,0)+IF(((AB37-AC37)&gt;0.15*AC37),2,0)</f>
        <v>0</v>
      </c>
      <c r="AE37" s="67" t="n">
        <f aca="false">AC37-AB37</f>
        <v>0</v>
      </c>
    </row>
    <row r="38" customFormat="false" ht="17.45" hidden="false" customHeight="true" outlineLevel="0" collapsed="false">
      <c r="A38" s="92" t="n">
        <v>38805</v>
      </c>
      <c r="B38" s="61"/>
      <c r="C38" s="62"/>
      <c r="D38" s="62"/>
      <c r="E38" s="63" t="n">
        <f aca="false">IF(((D38-C38)&gt;0.15*D38),1,0)+IF(((C38-D38)&gt;0.15*D38),2,0)</f>
        <v>0</v>
      </c>
      <c r="F38" s="64" t="n">
        <f aca="false">D38-C38</f>
        <v>0</v>
      </c>
      <c r="G38" s="64"/>
      <c r="H38" s="62"/>
      <c r="I38" s="62"/>
      <c r="J38" s="63" t="n">
        <f aca="false">IF(((I38-H38)&gt;0.15*I38),1,0)+IF(((H38-I38)&gt;0.15*I38),2,0)</f>
        <v>0</v>
      </c>
      <c r="K38" s="64" t="n">
        <f aca="false">I38-H38</f>
        <v>0</v>
      </c>
      <c r="L38" s="64"/>
      <c r="M38" s="62"/>
      <c r="N38" s="62"/>
      <c r="O38" s="63" t="n">
        <f aca="false">IF(((N38-M38)&gt;0.15*N38),1,0)+IF(((M38-N38)&gt;0.15*N38),2,0)</f>
        <v>0</v>
      </c>
      <c r="P38" s="64" t="n">
        <f aca="false">N38-M38</f>
        <v>0</v>
      </c>
      <c r="Q38" s="64"/>
      <c r="R38" s="62"/>
      <c r="S38" s="62"/>
      <c r="T38" s="63" t="n">
        <f aca="false">IF(((S38-R38)&gt;0.15*S38),1,0)+IF(((R38-S38)&gt;0.15*S38),2,0)</f>
        <v>0</v>
      </c>
      <c r="U38" s="64" t="n">
        <f aca="false">S38-R38</f>
        <v>0</v>
      </c>
      <c r="V38" s="64"/>
      <c r="W38" s="62"/>
      <c r="X38" s="62"/>
      <c r="Y38" s="63" t="n">
        <f aca="false">IF(((X38-W38)&gt;0.15*X38),1,0)+IF(((W38-X38)&gt;0.15*X38),2,0)</f>
        <v>0</v>
      </c>
      <c r="Z38" s="64" t="n">
        <f aca="false">X38-W38</f>
        <v>0</v>
      </c>
      <c r="AA38" s="64"/>
      <c r="AB38" s="62"/>
      <c r="AC38" s="62"/>
      <c r="AD38" s="63" t="n">
        <f aca="false">IF(((AC38-AB38)&gt;0.15*AC38),1,0)+IF(((AB38-AC38)&gt;0.15*AC38),2,0)</f>
        <v>0</v>
      </c>
      <c r="AE38" s="67" t="n">
        <f aca="false">AC38-AB38</f>
        <v>0</v>
      </c>
    </row>
    <row r="39" customFormat="false" ht="17.45" hidden="false" customHeight="true" outlineLevel="0" collapsed="false">
      <c r="A39" s="92" t="n">
        <v>38806</v>
      </c>
      <c r="B39" s="61"/>
      <c r="C39" s="62"/>
      <c r="D39" s="62"/>
      <c r="E39" s="63" t="n">
        <f aca="false">IF(((D39-C39)&gt;0.15*D39),1,0)+IF(((C39-D39)&gt;0.15*D39),2,0)</f>
        <v>0</v>
      </c>
      <c r="F39" s="64" t="n">
        <f aca="false">D39-C39</f>
        <v>0</v>
      </c>
      <c r="G39" s="64"/>
      <c r="H39" s="62"/>
      <c r="I39" s="62"/>
      <c r="J39" s="63" t="n">
        <f aca="false">IF(((I39-H39)&gt;0.15*I39),1,0)+IF(((H39-I39)&gt;0.15*I39),2,0)</f>
        <v>0</v>
      </c>
      <c r="K39" s="64" t="n">
        <f aca="false">I39-H39</f>
        <v>0</v>
      </c>
      <c r="L39" s="64"/>
      <c r="M39" s="62"/>
      <c r="N39" s="62"/>
      <c r="O39" s="63" t="n">
        <f aca="false">IF(((N39-M39)&gt;0.15*N39),1,0)+IF(((M39-N39)&gt;0.15*N39),2,0)</f>
        <v>0</v>
      </c>
      <c r="P39" s="64" t="n">
        <f aca="false">N39-M39</f>
        <v>0</v>
      </c>
      <c r="Q39" s="64"/>
      <c r="R39" s="62"/>
      <c r="S39" s="62"/>
      <c r="T39" s="63" t="n">
        <f aca="false">IF(((S39-R39)&gt;0.15*S39),1,0)+IF(((R39-S39)&gt;0.15*S39),2,0)</f>
        <v>0</v>
      </c>
      <c r="U39" s="64" t="n">
        <f aca="false">S39-R39</f>
        <v>0</v>
      </c>
      <c r="V39" s="64"/>
      <c r="W39" s="62"/>
      <c r="X39" s="62"/>
      <c r="Y39" s="63" t="n">
        <f aca="false">IF(((X39-W39)&gt;0.15*X39),1,0)+IF(((W39-X39)&gt;0.15*X39),2,0)</f>
        <v>0</v>
      </c>
      <c r="Z39" s="64" t="n">
        <f aca="false">X39-W39</f>
        <v>0</v>
      </c>
      <c r="AA39" s="64"/>
      <c r="AB39" s="62"/>
      <c r="AC39" s="62"/>
      <c r="AD39" s="63" t="n">
        <f aca="false">IF(((AC39-AB39)&gt;0.15*AC39),1,0)+IF(((AB39-AC39)&gt;0.15*AC39),2,0)</f>
        <v>0</v>
      </c>
      <c r="AE39" s="67" t="n">
        <f aca="false">AC39-AB39</f>
        <v>0</v>
      </c>
    </row>
    <row r="40" customFormat="false" ht="34.5" hidden="false" customHeight="true" outlineLevel="0" collapsed="false">
      <c r="B40" s="93" t="s">
        <v>39</v>
      </c>
      <c r="C40" s="93"/>
      <c r="D40" s="76" t="n">
        <f aca="false">SUM(D10:D39)</f>
        <v>619</v>
      </c>
      <c r="G40" s="93" t="s">
        <v>39</v>
      </c>
      <c r="H40" s="93"/>
      <c r="I40" s="76" t="n">
        <f aca="false">SUM(I10:I39)</f>
        <v>210</v>
      </c>
      <c r="L40" s="93" t="s">
        <v>39</v>
      </c>
      <c r="M40" s="93"/>
      <c r="N40" s="76" t="n">
        <f aca="false">SUM(N10:N39)</f>
        <v>5020</v>
      </c>
      <c r="Q40" s="93" t="s">
        <v>39</v>
      </c>
      <c r="R40" s="93"/>
      <c r="S40" s="76" t="n">
        <f aca="false">SUM(S10:S39)</f>
        <v>120</v>
      </c>
      <c r="V40" s="93" t="s">
        <v>39</v>
      </c>
      <c r="W40" s="93"/>
      <c r="X40" s="76" t="n">
        <f aca="false">SUM(X10:X39)</f>
        <v>0</v>
      </c>
      <c r="AA40" s="93" t="s">
        <v>39</v>
      </c>
      <c r="AB40" s="93"/>
      <c r="AC40" s="76" t="n">
        <f aca="false">SUM(AC10:AC39)</f>
        <v>0</v>
      </c>
      <c r="AD40" s="77"/>
      <c r="AE40" s="77"/>
    </row>
    <row r="41" s="77" customFormat="true" ht="17.45" hidden="false" customHeight="true" outlineLevel="0" collapsed="false">
      <c r="B41" s="94" t="s">
        <v>40</v>
      </c>
      <c r="C41" s="94"/>
      <c r="D41" s="79"/>
      <c r="G41" s="95" t="s">
        <v>40</v>
      </c>
      <c r="H41" s="95"/>
      <c r="I41" s="79"/>
      <c r="L41" s="95" t="s">
        <v>40</v>
      </c>
      <c r="M41" s="95"/>
      <c r="N41" s="79"/>
      <c r="Q41" s="95" t="s">
        <v>40</v>
      </c>
      <c r="R41" s="95"/>
      <c r="S41" s="79"/>
      <c r="V41" s="95" t="s">
        <v>40</v>
      </c>
      <c r="W41" s="95"/>
      <c r="X41" s="79"/>
      <c r="AA41" s="95" t="s">
        <v>40</v>
      </c>
      <c r="AB41" s="95"/>
      <c r="AC41" s="79"/>
    </row>
    <row r="42" s="77" customFormat="true" ht="17.45" hidden="false" customHeight="true" outlineLevel="0" collapsed="false">
      <c r="B42" s="94"/>
      <c r="C42" s="94"/>
      <c r="D42" s="79"/>
      <c r="G42" s="95"/>
      <c r="H42" s="95"/>
      <c r="I42" s="79"/>
      <c r="L42" s="95"/>
      <c r="M42" s="95"/>
      <c r="N42" s="79"/>
      <c r="Q42" s="95"/>
      <c r="R42" s="95"/>
      <c r="S42" s="79"/>
      <c r="V42" s="95"/>
      <c r="W42" s="95"/>
      <c r="X42" s="79"/>
      <c r="AA42" s="95"/>
      <c r="AB42" s="95"/>
      <c r="AC42" s="79"/>
    </row>
    <row r="43" s="77" customFormat="true" ht="17.45" hidden="false" customHeight="true" outlineLevel="0" collapsed="false"/>
    <row r="44" s="77" customFormat="true" ht="17.4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C46" s="96"/>
    </row>
    <row r="47" customFormat="false" ht="15" hidden="false" customHeight="true" outlineLevel="0" collapsed="false">
      <c r="C47" s="9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44">
    <mergeCell ref="B1:N1"/>
    <mergeCell ref="B3:C3"/>
    <mergeCell ref="B4:C4"/>
    <mergeCell ref="B5:C5"/>
    <mergeCell ref="A6:C6"/>
    <mergeCell ref="B7:C7"/>
    <mergeCell ref="D7:F7"/>
    <mergeCell ref="A8:A9"/>
    <mergeCell ref="B8:B9"/>
    <mergeCell ref="C8:F8"/>
    <mergeCell ref="G8:G9"/>
    <mergeCell ref="H8:K8"/>
    <mergeCell ref="L8:L9"/>
    <mergeCell ref="M8:P8"/>
    <mergeCell ref="Q8:Q9"/>
    <mergeCell ref="R8:U8"/>
    <mergeCell ref="V8:V9"/>
    <mergeCell ref="W8:Z8"/>
    <mergeCell ref="AA8:AA9"/>
    <mergeCell ref="AB8:AE8"/>
    <mergeCell ref="E9:F9"/>
    <mergeCell ref="J9:K9"/>
    <mergeCell ref="O9:P9"/>
    <mergeCell ref="T9:U9"/>
    <mergeCell ref="Y9:Z9"/>
    <mergeCell ref="AD9:AE9"/>
    <mergeCell ref="B40:C40"/>
    <mergeCell ref="G40:H40"/>
    <mergeCell ref="L40:M40"/>
    <mergeCell ref="Q40:R40"/>
    <mergeCell ref="V40:W40"/>
    <mergeCell ref="AA40:AB40"/>
    <mergeCell ref="B41:C42"/>
    <mergeCell ref="D41:D42"/>
    <mergeCell ref="G41:H42"/>
    <mergeCell ref="I41:I42"/>
    <mergeCell ref="L41:M42"/>
    <mergeCell ref="N41:N42"/>
    <mergeCell ref="Q41:R42"/>
    <mergeCell ref="S41:S42"/>
    <mergeCell ref="V41:W42"/>
    <mergeCell ref="X41:X42"/>
    <mergeCell ref="AA41:AB42"/>
    <mergeCell ref="AC41:AC42"/>
  </mergeCells>
  <conditionalFormatting sqref="AC40 I40 N40 S40 X40 D40">
    <cfRule type="cellIs" priority="2" operator="greaterThan" aboveAverage="0" equalAverage="0" bottom="0" percent="0" rank="0" text="" dxfId="51">
      <formula>5000</formula>
    </cfRule>
    <cfRule type="cellIs" priority="3" operator="lessThan" aboveAverage="0" equalAverage="0" bottom="0" percent="0" rank="0" text="" dxfId="52">
      <formula>500</formula>
    </cfRule>
    <cfRule type="cellIs" priority="4" operator="between" aboveAverage="0" equalAverage="0" bottom="0" percent="0" rank="0" text="" dxfId="53">
      <formula>500</formula>
      <formula>5000</formula>
    </cfRule>
  </conditionalFormatting>
  <conditionalFormatting sqref="E10:E39 O10:O39 J10:J39 T10:T39 Y10:Y39 AD10:AD39">
    <cfRule type="cellIs" priority="5" operator="equal" aboveAverage="0" equalAverage="0" bottom="0" percent="0" rank="0" text="" dxfId="54">
      <formula>0</formula>
    </cfRule>
    <cfRule type="cellIs" priority="6" operator="equal" aboveAverage="0" equalAverage="0" bottom="0" percent="0" rank="0" text="" dxfId="55">
      <formula>1</formula>
    </cfRule>
    <cfRule type="cellIs" priority="7" operator="equal" aboveAverage="0" equalAverage="0" bottom="0" percent="0" rank="0" text="" dxfId="56">
      <formula>2</formula>
    </cfRule>
  </conditionalFormatting>
  <conditionalFormatting sqref="AE10:AE39 P10:Q39 K10:L39 U10:V39 Z10:AA39 F10:G39">
    <cfRule type="cellIs" priority="8" operator="equal" aboveAverage="0" equalAverage="0" bottom="0" percent="0" rank="0" text="" dxfId="57">
      <formula>0</formula>
    </cfRule>
    <cfRule type="cellIs" priority="9" operator="equal" aboveAverage="0" equalAverage="0" bottom="0" percent="0" rank="0" text="" dxfId="58">
      <formula>1</formula>
    </cfRule>
    <cfRule type="cellIs" priority="10" operator="equal" aboveAverage="0" equalAverage="0" bottom="0" percent="0" rank="0" text="" dxfId="59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" activeCellId="0" sqref="B7: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2.99"/>
    <col collapsed="false" customWidth="true" hidden="false" outlineLevel="0" max="31" min="3" style="35" width="13.7"/>
    <col collapsed="false" customWidth="false" hidden="false" outlineLevel="0" max="257" min="32" style="35" width="11.42"/>
  </cols>
  <sheetData>
    <row r="1" customFormat="false" ht="45" hidden="false" customHeight="true" outlineLevel="0" collapsed="false">
      <c r="B1" s="36" t="s">
        <v>2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7"/>
    </row>
    <row r="2" customFormat="false" ht="17.2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40" customFormat="true" ht="17.25" hidden="false" customHeight="true" outlineLevel="0" collapsed="false">
      <c r="A3" s="82"/>
      <c r="B3" s="83" t="s">
        <v>24</v>
      </c>
      <c r="C3" s="83"/>
      <c r="F3" s="35"/>
      <c r="G3" s="37"/>
    </row>
    <row r="4" customFormat="false" ht="17.25" hidden="false" customHeight="true" outlineLevel="0" collapsed="false">
      <c r="A4" s="84"/>
      <c r="B4" s="83" t="s">
        <v>25</v>
      </c>
      <c r="C4" s="83"/>
      <c r="D4" s="40"/>
      <c r="E4" s="40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7.25" hidden="false" customHeight="true" outlineLevel="0" collapsed="false">
      <c r="A5" s="85"/>
      <c r="B5" s="83" t="s">
        <v>26</v>
      </c>
      <c r="C5" s="83"/>
      <c r="D5" s="40"/>
      <c r="E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8" hidden="false" customHeight="true" outlineLevel="0" collapsed="false">
      <c r="A6" s="86" t="s">
        <v>43</v>
      </c>
      <c r="B6" s="86"/>
      <c r="C6" s="86"/>
      <c r="D6" s="40"/>
      <c r="E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50.1" hidden="false" customHeight="true" outlineLevel="0" collapsed="false">
      <c r="B7" s="53" t="n">
        <v>38899</v>
      </c>
      <c r="C7" s="53"/>
      <c r="D7" s="54"/>
      <c r="E7" s="54"/>
      <c r="F7" s="54"/>
    </row>
    <row r="8" customFormat="false" ht="20.1" hidden="false" customHeight="true" outlineLevel="0" collapsed="false">
      <c r="A8" s="87" t="s">
        <v>30</v>
      </c>
      <c r="B8" s="88" t="s">
        <v>31</v>
      </c>
      <c r="C8" s="88" t="s">
        <v>32</v>
      </c>
      <c r="D8" s="88"/>
      <c r="E8" s="88"/>
      <c r="F8" s="88"/>
      <c r="G8" s="88" t="s">
        <v>31</v>
      </c>
      <c r="H8" s="88" t="s">
        <v>7</v>
      </c>
      <c r="I8" s="88"/>
      <c r="J8" s="88"/>
      <c r="K8" s="88"/>
      <c r="L8" s="88" t="s">
        <v>31</v>
      </c>
      <c r="M8" s="88" t="s">
        <v>8</v>
      </c>
      <c r="N8" s="88"/>
      <c r="O8" s="88"/>
      <c r="P8" s="88"/>
      <c r="Q8" s="88" t="s">
        <v>31</v>
      </c>
      <c r="R8" s="88" t="s">
        <v>33</v>
      </c>
      <c r="S8" s="88"/>
      <c r="T8" s="88"/>
      <c r="U8" s="88"/>
      <c r="V8" s="88" t="s">
        <v>31</v>
      </c>
      <c r="W8" s="88" t="s">
        <v>34</v>
      </c>
      <c r="X8" s="88"/>
      <c r="Y8" s="88"/>
      <c r="Z8" s="88"/>
      <c r="AA8" s="88" t="s">
        <v>31</v>
      </c>
      <c r="AB8" s="89" t="s">
        <v>35</v>
      </c>
      <c r="AC8" s="89"/>
      <c r="AD8" s="89"/>
      <c r="AE8" s="89"/>
    </row>
    <row r="9" customFormat="false" ht="17.45" hidden="false" customHeight="true" outlineLevel="0" collapsed="false">
      <c r="A9" s="87"/>
      <c r="B9" s="88"/>
      <c r="C9" s="90" t="s">
        <v>36</v>
      </c>
      <c r="D9" s="90" t="s">
        <v>37</v>
      </c>
      <c r="E9" s="90" t="s">
        <v>38</v>
      </c>
      <c r="F9" s="90"/>
      <c r="G9" s="88"/>
      <c r="H9" s="90" t="s">
        <v>36</v>
      </c>
      <c r="I9" s="90" t="s">
        <v>37</v>
      </c>
      <c r="J9" s="90" t="s">
        <v>38</v>
      </c>
      <c r="K9" s="90"/>
      <c r="L9" s="88"/>
      <c r="M9" s="90" t="s">
        <v>36</v>
      </c>
      <c r="N9" s="90" t="s">
        <v>37</v>
      </c>
      <c r="O9" s="90" t="s">
        <v>38</v>
      </c>
      <c r="P9" s="90"/>
      <c r="Q9" s="88"/>
      <c r="R9" s="90" t="s">
        <v>36</v>
      </c>
      <c r="S9" s="90" t="s">
        <v>37</v>
      </c>
      <c r="T9" s="90" t="s">
        <v>38</v>
      </c>
      <c r="U9" s="90"/>
      <c r="V9" s="88"/>
      <c r="W9" s="90" t="s">
        <v>36</v>
      </c>
      <c r="X9" s="90" t="s">
        <v>37</v>
      </c>
      <c r="Y9" s="90" t="s">
        <v>38</v>
      </c>
      <c r="Z9" s="90"/>
      <c r="AA9" s="88"/>
      <c r="AB9" s="90" t="s">
        <v>36</v>
      </c>
      <c r="AC9" s="90" t="s">
        <v>37</v>
      </c>
      <c r="AD9" s="91" t="s">
        <v>38</v>
      </c>
      <c r="AE9" s="91"/>
    </row>
    <row r="10" customFormat="false" ht="17.45" hidden="false" customHeight="true" outlineLevel="0" collapsed="false">
      <c r="A10" s="92" t="n">
        <v>38777</v>
      </c>
      <c r="B10" s="61"/>
      <c r="C10" s="62" t="n">
        <v>150</v>
      </c>
      <c r="D10" s="62" t="n">
        <v>160</v>
      </c>
      <c r="E10" s="63" t="n">
        <f aca="false">IF(((D10-C10)&gt;0.15*D10),1,0)+IF(((C10-D10)&gt;0.15*D10),2,0)</f>
        <v>0</v>
      </c>
      <c r="F10" s="64" t="n">
        <f aca="false">D10-C10</f>
        <v>10</v>
      </c>
      <c r="G10" s="64"/>
      <c r="H10" s="62" t="n">
        <v>100</v>
      </c>
      <c r="I10" s="62" t="n">
        <v>90</v>
      </c>
      <c r="J10" s="63" t="n">
        <f aca="false">IF(((I10-H10)&gt;0.15*I10),1,0)+IF(((H10-I10)&gt;0.15*I10),2,0)</f>
        <v>0</v>
      </c>
      <c r="K10" s="64" t="n">
        <f aca="false">I10-H10</f>
        <v>-10</v>
      </c>
      <c r="L10" s="64"/>
      <c r="M10" s="62" t="n">
        <v>5000</v>
      </c>
      <c r="N10" s="62" t="n">
        <v>4800</v>
      </c>
      <c r="O10" s="63" t="n">
        <f aca="false">IF(((N10-M10)&gt;0.15*N10),1,0)+IF(((M10-N10)&gt;0.15*N10),2,0)</f>
        <v>0</v>
      </c>
      <c r="P10" s="64" t="n">
        <f aca="false">N10-M10</f>
        <v>-200</v>
      </c>
      <c r="Q10" s="64"/>
      <c r="R10" s="62" t="n">
        <v>100</v>
      </c>
      <c r="S10" s="62" t="n">
        <v>120</v>
      </c>
      <c r="T10" s="63" t="n">
        <f aca="false">IF(((S10-R10)&gt;0.15*S10),1,0)+IF(((R10-S10)&gt;0.15*S10),2,0)</f>
        <v>1</v>
      </c>
      <c r="U10" s="64" t="n">
        <f aca="false">S10-R10</f>
        <v>20</v>
      </c>
      <c r="V10" s="64"/>
      <c r="W10" s="62"/>
      <c r="X10" s="62"/>
      <c r="Y10" s="63" t="n">
        <f aca="false">IF(((X10-W10)&gt;0.15*X10),1,0)+IF(((W10-X10)&gt;0.15*X10),2,0)</f>
        <v>0</v>
      </c>
      <c r="Z10" s="64" t="n">
        <f aca="false">X10-W10</f>
        <v>0</v>
      </c>
      <c r="AA10" s="65"/>
      <c r="AB10" s="66"/>
      <c r="AC10" s="66"/>
      <c r="AD10" s="63" t="n">
        <f aca="false">IF(((AC10-AB10)&gt;0.15*AC10),1,0)+IF(((AB10-AC10)&gt;0.15*AC10),2,0)</f>
        <v>0</v>
      </c>
      <c r="AE10" s="67" t="n">
        <f aca="false">AC10-AB10</f>
        <v>0</v>
      </c>
    </row>
    <row r="11" customFormat="false" ht="17.45" hidden="false" customHeight="true" outlineLevel="0" collapsed="false">
      <c r="A11" s="92" t="n">
        <v>38778</v>
      </c>
      <c r="B11" s="61"/>
      <c r="C11" s="62" t="n">
        <v>20</v>
      </c>
      <c r="D11" s="62" t="n">
        <v>22</v>
      </c>
      <c r="E11" s="63" t="n">
        <f aca="false">IF(((D11-C11)&gt;0.15*D11),1,0)+IF(((C11-D11)&gt;0.15*D11),2,0)</f>
        <v>0</v>
      </c>
      <c r="F11" s="64" t="n">
        <f aca="false">D11-C11</f>
        <v>2</v>
      </c>
      <c r="G11" s="64"/>
      <c r="H11" s="62" t="n">
        <v>100</v>
      </c>
      <c r="I11" s="62" t="n">
        <v>120</v>
      </c>
      <c r="J11" s="63" t="n">
        <f aca="false">IF(((I11-H11)&gt;0.15*I11),1,0)+IF(((H11-I11)&gt;0.15*I11),2,0)</f>
        <v>1</v>
      </c>
      <c r="K11" s="64" t="n">
        <f aca="false">I11-H11</f>
        <v>20</v>
      </c>
      <c r="L11" s="64"/>
      <c r="M11" s="62" t="n">
        <v>200</v>
      </c>
      <c r="N11" s="62" t="n">
        <v>220</v>
      </c>
      <c r="O11" s="63" t="n">
        <f aca="false">IF(((N11-M11)&gt;0.15*N11),1,0)+IF(((M11-N11)&gt;0.15*N11),2,0)</f>
        <v>0</v>
      </c>
      <c r="P11" s="64" t="n">
        <f aca="false">N11-M11</f>
        <v>20</v>
      </c>
      <c r="Q11" s="64"/>
      <c r="R11" s="62"/>
      <c r="S11" s="62"/>
      <c r="T11" s="63" t="n">
        <f aca="false">IF(((S11-R11)&gt;0.15*S11),1,0)+IF(((R11-S11)&gt;0.15*S11),2,0)</f>
        <v>0</v>
      </c>
      <c r="U11" s="64" t="n">
        <f aca="false">S11-R11</f>
        <v>0</v>
      </c>
      <c r="V11" s="64"/>
      <c r="W11" s="62"/>
      <c r="X11" s="62"/>
      <c r="Y11" s="63" t="n">
        <f aca="false">IF(((X11-W11)&gt;0.15*X11),1,0)+IF(((W11-X11)&gt;0.15*X11),2,0)</f>
        <v>0</v>
      </c>
      <c r="Z11" s="64" t="n">
        <f aca="false">X11-W11</f>
        <v>0</v>
      </c>
      <c r="AA11" s="64"/>
      <c r="AB11" s="62"/>
      <c r="AC11" s="62"/>
      <c r="AD11" s="63" t="n">
        <f aca="false">IF(((AC11-AB11)&gt;0.15*AC11),1,0)+IF(((AB11-AC11)&gt;0.15*AC11),2,0)</f>
        <v>0</v>
      </c>
      <c r="AE11" s="67" t="n">
        <f aca="false">AC11-AB11</f>
        <v>0</v>
      </c>
    </row>
    <row r="12" customFormat="false" ht="17.45" hidden="false" customHeight="true" outlineLevel="0" collapsed="false">
      <c r="A12" s="92" t="n">
        <v>38779</v>
      </c>
      <c r="B12" s="61"/>
      <c r="C12" s="62" t="n">
        <v>80</v>
      </c>
      <c r="D12" s="62" t="n">
        <v>85</v>
      </c>
      <c r="E12" s="63" t="n">
        <f aca="false">IF(((D12-C12)&gt;0.15*D12),1,0)+IF(((C12-D12)&gt;0.15*D12),2,0)</f>
        <v>0</v>
      </c>
      <c r="F12" s="64" t="n">
        <f aca="false">D12-C12</f>
        <v>5</v>
      </c>
      <c r="G12" s="64"/>
      <c r="H12" s="62"/>
      <c r="I12" s="62"/>
      <c r="J12" s="63" t="n">
        <f aca="false">IF(((I12-H12)&gt;0.15*I12),1,0)+IF(((H12-I12)&gt;0.15*I12),2,0)</f>
        <v>0</v>
      </c>
      <c r="K12" s="64" t="n">
        <f aca="false">I12-H12</f>
        <v>0</v>
      </c>
      <c r="L12" s="64"/>
      <c r="M12" s="62"/>
      <c r="N12" s="62"/>
      <c r="O12" s="63" t="n">
        <f aca="false">IF(((N12-M12)&gt;0.15*N12),1,0)+IF(((M12-N12)&gt;0.15*N12),2,0)</f>
        <v>0</v>
      </c>
      <c r="P12" s="64" t="n">
        <f aca="false">N12-M12</f>
        <v>0</v>
      </c>
      <c r="Q12" s="64"/>
      <c r="R12" s="62"/>
      <c r="S12" s="62"/>
      <c r="T12" s="63" t="n">
        <f aca="false">IF(((S12-R12)&gt;0.15*S12),1,0)+IF(((R12-S12)&gt;0.15*S12),2,0)</f>
        <v>0</v>
      </c>
      <c r="U12" s="64" t="n">
        <f aca="false">S12-R12</f>
        <v>0</v>
      </c>
      <c r="V12" s="64"/>
      <c r="W12" s="62"/>
      <c r="X12" s="62"/>
      <c r="Y12" s="63" t="n">
        <f aca="false">IF(((X12-W12)&gt;0.15*X12),1,0)+IF(((W12-X12)&gt;0.15*X12),2,0)</f>
        <v>0</v>
      </c>
      <c r="Z12" s="64" t="n">
        <f aca="false">X12-W12</f>
        <v>0</v>
      </c>
      <c r="AA12" s="64"/>
      <c r="AB12" s="62"/>
      <c r="AC12" s="62"/>
      <c r="AD12" s="63" t="n">
        <f aca="false">IF(((AC12-AB12)&gt;0.15*AC12),1,0)+IF(((AB12-AC12)&gt;0.15*AC12),2,0)</f>
        <v>0</v>
      </c>
      <c r="AE12" s="67" t="n">
        <f aca="false">AC12-AB12</f>
        <v>0</v>
      </c>
    </row>
    <row r="13" customFormat="false" ht="17.45" hidden="false" customHeight="true" outlineLevel="0" collapsed="false">
      <c r="A13" s="92" t="n">
        <v>38780</v>
      </c>
      <c r="B13" s="61"/>
      <c r="C13" s="62" t="n">
        <v>60</v>
      </c>
      <c r="D13" s="62" t="n">
        <v>55</v>
      </c>
      <c r="E13" s="63" t="n">
        <f aca="false">IF(((D13-C13)&gt;0.15*D13),1,0)+IF(((C13-D13)&gt;0.15*D13),2,0)</f>
        <v>0</v>
      </c>
      <c r="F13" s="64" t="n">
        <f aca="false">D13-C13</f>
        <v>-5</v>
      </c>
      <c r="G13" s="64"/>
      <c r="H13" s="62"/>
      <c r="I13" s="62"/>
      <c r="J13" s="63" t="n">
        <f aca="false">IF(((I13-H13)&gt;0.15*I13),1,0)+IF(((H13-I13)&gt;0.15*I13),2,0)</f>
        <v>0</v>
      </c>
      <c r="K13" s="64" t="n">
        <f aca="false">I13-H13</f>
        <v>0</v>
      </c>
      <c r="L13" s="64"/>
      <c r="M13" s="62"/>
      <c r="N13" s="62"/>
      <c r="O13" s="63" t="n">
        <f aca="false">IF(((N13-M13)&gt;0.15*N13),1,0)+IF(((M13-N13)&gt;0.15*N13),2,0)</f>
        <v>0</v>
      </c>
      <c r="P13" s="64" t="n">
        <f aca="false">N13-M13</f>
        <v>0</v>
      </c>
      <c r="Q13" s="64"/>
      <c r="R13" s="62"/>
      <c r="S13" s="62"/>
      <c r="T13" s="63" t="n">
        <f aca="false">IF(((S13-R13)&gt;0.15*S13),1,0)+IF(((R13-S13)&gt;0.15*S13),2,0)</f>
        <v>0</v>
      </c>
      <c r="U13" s="64" t="n">
        <f aca="false">S13-R13</f>
        <v>0</v>
      </c>
      <c r="V13" s="64"/>
      <c r="W13" s="62"/>
      <c r="X13" s="62"/>
      <c r="Y13" s="63" t="n">
        <f aca="false">IF(((X13-W13)&gt;0.15*X13),1,0)+IF(((W13-X13)&gt;0.15*X13),2,0)</f>
        <v>0</v>
      </c>
      <c r="Z13" s="64" t="n">
        <f aca="false">X13-W13</f>
        <v>0</v>
      </c>
      <c r="AA13" s="64"/>
      <c r="AB13" s="62"/>
      <c r="AC13" s="62"/>
      <c r="AD13" s="63" t="n">
        <f aca="false">IF(((AC13-AB13)&gt;0.15*AC13),1,0)+IF(((AB13-AC13)&gt;0.15*AC13),2,0)</f>
        <v>0</v>
      </c>
      <c r="AE13" s="67" t="n">
        <f aca="false">AC13-AB13</f>
        <v>0</v>
      </c>
    </row>
    <row r="14" customFormat="false" ht="17.45" hidden="false" customHeight="true" outlineLevel="0" collapsed="false">
      <c r="A14" s="92" t="n">
        <v>38781</v>
      </c>
      <c r="B14" s="61"/>
      <c r="C14" s="62" t="n">
        <v>40</v>
      </c>
      <c r="D14" s="62" t="n">
        <v>30</v>
      </c>
      <c r="E14" s="63" t="n">
        <f aca="false">IF(((D14-C14)&gt;0.15*D14),1,0)+IF(((C14-D14)&gt;0.15*D14),2,0)</f>
        <v>2</v>
      </c>
      <c r="F14" s="64" t="n">
        <f aca="false">D14-C14</f>
        <v>-10</v>
      </c>
      <c r="G14" s="64"/>
      <c r="H14" s="62"/>
      <c r="I14" s="62"/>
      <c r="J14" s="63" t="n">
        <f aca="false">IF(((I14-H14)&gt;0.15*I14),1,0)+IF(((H14-I14)&gt;0.15*I14),2,0)</f>
        <v>0</v>
      </c>
      <c r="K14" s="64" t="n">
        <f aca="false">I14-H14</f>
        <v>0</v>
      </c>
      <c r="L14" s="64"/>
      <c r="M14" s="62"/>
      <c r="N14" s="62"/>
      <c r="O14" s="63" t="n">
        <f aca="false">IF(((N14-M14)&gt;0.15*N14),1,0)+IF(((M14-N14)&gt;0.15*N14),2,0)</f>
        <v>0</v>
      </c>
      <c r="P14" s="64" t="n">
        <f aca="false">N14-M14</f>
        <v>0</v>
      </c>
      <c r="Q14" s="64"/>
      <c r="R14" s="62"/>
      <c r="S14" s="62"/>
      <c r="T14" s="63" t="n">
        <f aca="false">IF(((S14-R14)&gt;0.15*S14),1,0)+IF(((R14-S14)&gt;0.15*S14),2,0)</f>
        <v>0</v>
      </c>
      <c r="U14" s="64" t="n">
        <f aca="false">S14-R14</f>
        <v>0</v>
      </c>
      <c r="V14" s="64"/>
      <c r="W14" s="62"/>
      <c r="X14" s="62"/>
      <c r="Y14" s="63" t="n">
        <f aca="false">IF(((X14-W14)&gt;0.15*X14),1,0)+IF(((W14-X14)&gt;0.15*X14),2,0)</f>
        <v>0</v>
      </c>
      <c r="Z14" s="64" t="n">
        <f aca="false">X14-W14</f>
        <v>0</v>
      </c>
      <c r="AA14" s="64"/>
      <c r="AB14" s="62"/>
      <c r="AC14" s="62"/>
      <c r="AD14" s="63" t="n">
        <f aca="false">IF(((AC14-AB14)&gt;0.15*AC14),1,0)+IF(((AB14-AC14)&gt;0.15*AC14),2,0)</f>
        <v>0</v>
      </c>
      <c r="AE14" s="67" t="n">
        <f aca="false">AC14-AB14</f>
        <v>0</v>
      </c>
    </row>
    <row r="15" customFormat="false" ht="17.45" hidden="false" customHeight="true" outlineLevel="0" collapsed="false">
      <c r="A15" s="92" t="n">
        <v>38782</v>
      </c>
      <c r="B15" s="61"/>
      <c r="C15" s="62" t="n">
        <v>5</v>
      </c>
      <c r="D15" s="62" t="n">
        <v>5</v>
      </c>
      <c r="E15" s="63" t="n">
        <f aca="false">IF(((D15-C15)&gt;0.15*D15),1,0)+IF(((C15-D15)&gt;0.15*D15),2,0)</f>
        <v>0</v>
      </c>
      <c r="F15" s="64" t="n">
        <f aca="false">D15-C15</f>
        <v>0</v>
      </c>
      <c r="G15" s="64"/>
      <c r="H15" s="62"/>
      <c r="I15" s="62"/>
      <c r="J15" s="63" t="n">
        <f aca="false">IF(((I15-H15)&gt;0.15*I15),1,0)+IF(((H15-I15)&gt;0.15*I15),2,0)</f>
        <v>0</v>
      </c>
      <c r="K15" s="64" t="n">
        <f aca="false">I15-H15</f>
        <v>0</v>
      </c>
      <c r="L15" s="64"/>
      <c r="M15" s="62"/>
      <c r="N15" s="62"/>
      <c r="O15" s="63" t="n">
        <f aca="false">IF(((N15-M15)&gt;0.15*N15),1,0)+IF(((M15-N15)&gt;0.15*N15),2,0)</f>
        <v>0</v>
      </c>
      <c r="P15" s="64" t="n">
        <f aca="false">N15-M15</f>
        <v>0</v>
      </c>
      <c r="Q15" s="64"/>
      <c r="R15" s="62"/>
      <c r="S15" s="62"/>
      <c r="T15" s="63" t="n">
        <f aca="false">IF(((S15-R15)&gt;0.15*S15),1,0)+IF(((R15-S15)&gt;0.15*S15),2,0)</f>
        <v>0</v>
      </c>
      <c r="U15" s="64" t="n">
        <f aca="false">S15-R15</f>
        <v>0</v>
      </c>
      <c r="V15" s="64"/>
      <c r="W15" s="62"/>
      <c r="X15" s="62"/>
      <c r="Y15" s="63" t="n">
        <f aca="false">IF(((X15-W15)&gt;0.15*X15),1,0)+IF(((W15-X15)&gt;0.15*X15),2,0)</f>
        <v>0</v>
      </c>
      <c r="Z15" s="64" t="n">
        <f aca="false">X15-W15</f>
        <v>0</v>
      </c>
      <c r="AA15" s="64"/>
      <c r="AB15" s="62"/>
      <c r="AC15" s="62"/>
      <c r="AD15" s="63" t="n">
        <f aca="false">IF(((AC15-AB15)&gt;0.15*AC15),1,0)+IF(((AB15-AC15)&gt;0.15*AC15),2,0)</f>
        <v>0</v>
      </c>
      <c r="AE15" s="67" t="n">
        <f aca="false">AC15-AB15</f>
        <v>0</v>
      </c>
    </row>
    <row r="16" customFormat="false" ht="17.45" hidden="false" customHeight="true" outlineLevel="0" collapsed="false">
      <c r="A16" s="92" t="n">
        <v>38783</v>
      </c>
      <c r="B16" s="61"/>
      <c r="C16" s="62" t="n">
        <v>100</v>
      </c>
      <c r="D16" s="62" t="n">
        <v>110</v>
      </c>
      <c r="E16" s="63" t="n">
        <f aca="false">IF(((D16-C16)&gt;0.15*D16),1,0)+IF(((C16-D16)&gt;0.15*D16),2,0)</f>
        <v>0</v>
      </c>
      <c r="F16" s="64" t="n">
        <f aca="false">D16-C16</f>
        <v>10</v>
      </c>
      <c r="G16" s="64"/>
      <c r="H16" s="62"/>
      <c r="I16" s="62"/>
      <c r="J16" s="63" t="n">
        <f aca="false">IF(((I16-H16)&gt;0.15*I16),1,0)+IF(((H16-I16)&gt;0.15*I16),2,0)</f>
        <v>0</v>
      </c>
      <c r="K16" s="64" t="n">
        <f aca="false">I16-H16</f>
        <v>0</v>
      </c>
      <c r="L16" s="64"/>
      <c r="M16" s="62"/>
      <c r="N16" s="62"/>
      <c r="O16" s="63" t="n">
        <f aca="false">IF(((N16-M16)&gt;0.15*N16),1,0)+IF(((M16-N16)&gt;0.15*N16),2,0)</f>
        <v>0</v>
      </c>
      <c r="P16" s="64" t="n">
        <f aca="false">N16-M16</f>
        <v>0</v>
      </c>
      <c r="Q16" s="64"/>
      <c r="R16" s="62"/>
      <c r="S16" s="62"/>
      <c r="T16" s="63" t="n">
        <f aca="false">IF(((S16-R16)&gt;0.15*S16),1,0)+IF(((R16-S16)&gt;0.15*S16),2,0)</f>
        <v>0</v>
      </c>
      <c r="U16" s="64" t="n">
        <f aca="false">S16-R16</f>
        <v>0</v>
      </c>
      <c r="V16" s="64"/>
      <c r="W16" s="62"/>
      <c r="X16" s="62"/>
      <c r="Y16" s="63" t="n">
        <f aca="false">IF(((X16-W16)&gt;0.15*X16),1,0)+IF(((W16-X16)&gt;0.15*X16),2,0)</f>
        <v>0</v>
      </c>
      <c r="Z16" s="64" t="n">
        <f aca="false">X16-W16</f>
        <v>0</v>
      </c>
      <c r="AA16" s="64"/>
      <c r="AB16" s="62"/>
      <c r="AC16" s="62"/>
      <c r="AD16" s="63" t="n">
        <f aca="false">IF(((AC16-AB16)&gt;0.15*AC16),1,0)+IF(((AB16-AC16)&gt;0.15*AC16),2,0)</f>
        <v>0</v>
      </c>
      <c r="AE16" s="67" t="n">
        <f aca="false">AC16-AB16</f>
        <v>0</v>
      </c>
    </row>
    <row r="17" customFormat="false" ht="17.45" hidden="false" customHeight="true" outlineLevel="0" collapsed="false">
      <c r="A17" s="92" t="n">
        <v>38784</v>
      </c>
      <c r="B17" s="61"/>
      <c r="C17" s="62" t="n">
        <v>20</v>
      </c>
      <c r="D17" s="62" t="n">
        <v>22</v>
      </c>
      <c r="E17" s="63" t="n">
        <f aca="false">IF(((D17-C17)&gt;0.15*D17),1,0)+IF(((C17-D17)&gt;0.15*D17),2,0)</f>
        <v>0</v>
      </c>
      <c r="F17" s="64" t="n">
        <f aca="false">D17-C17</f>
        <v>2</v>
      </c>
      <c r="G17" s="64"/>
      <c r="H17" s="62"/>
      <c r="I17" s="62"/>
      <c r="J17" s="63" t="n">
        <f aca="false">IF(((I17-H17)&gt;0.15*I17),1,0)+IF(((H17-I17)&gt;0.15*I17),2,0)</f>
        <v>0</v>
      </c>
      <c r="K17" s="64" t="n">
        <f aca="false">I17-H17</f>
        <v>0</v>
      </c>
      <c r="L17" s="64"/>
      <c r="M17" s="62"/>
      <c r="N17" s="62"/>
      <c r="O17" s="63" t="n">
        <f aca="false">IF(((N17-M17)&gt;0.15*N17),1,0)+IF(((M17-N17)&gt;0.15*N17),2,0)</f>
        <v>0</v>
      </c>
      <c r="P17" s="64" t="n">
        <f aca="false">N17-M17</f>
        <v>0</v>
      </c>
      <c r="Q17" s="64"/>
      <c r="R17" s="62"/>
      <c r="S17" s="62"/>
      <c r="T17" s="63" t="n">
        <f aca="false">IF(((S17-R17)&gt;0.15*S17),1,0)+IF(((R17-S17)&gt;0.15*S17),2,0)</f>
        <v>0</v>
      </c>
      <c r="U17" s="64" t="n">
        <f aca="false">S17-R17</f>
        <v>0</v>
      </c>
      <c r="V17" s="64"/>
      <c r="W17" s="62"/>
      <c r="X17" s="62"/>
      <c r="Y17" s="63" t="n">
        <f aca="false">IF(((X17-W17)&gt;0.15*X17),1,0)+IF(((W17-X17)&gt;0.15*X17),2,0)</f>
        <v>0</v>
      </c>
      <c r="Z17" s="64" t="n">
        <f aca="false">X17-W17</f>
        <v>0</v>
      </c>
      <c r="AA17" s="64"/>
      <c r="AB17" s="62"/>
      <c r="AC17" s="62"/>
      <c r="AD17" s="63" t="n">
        <f aca="false">IF(((AC17-AB17)&gt;0.15*AC17),1,0)+IF(((AB17-AC17)&gt;0.15*AC17),2,0)</f>
        <v>0</v>
      </c>
      <c r="AE17" s="67" t="n">
        <f aca="false">AC17-AB17</f>
        <v>0</v>
      </c>
    </row>
    <row r="18" customFormat="false" ht="17.45" hidden="false" customHeight="true" outlineLevel="0" collapsed="false">
      <c r="A18" s="92" t="n">
        <v>38785</v>
      </c>
      <c r="B18" s="61"/>
      <c r="C18" s="62" t="n">
        <v>110</v>
      </c>
      <c r="D18" s="62" t="n">
        <v>130</v>
      </c>
      <c r="E18" s="63" t="n">
        <f aca="false">IF(((D18-C18)&gt;0.15*D18),1,0)+IF(((C18-D18)&gt;0.15*D18),2,0)</f>
        <v>1</v>
      </c>
      <c r="F18" s="64" t="n">
        <f aca="false">D18-C18</f>
        <v>20</v>
      </c>
      <c r="G18" s="64"/>
      <c r="H18" s="62"/>
      <c r="I18" s="62"/>
      <c r="J18" s="63" t="n">
        <f aca="false">IF(((I18-H18)&gt;0.15*I18),1,0)+IF(((H18-I18)&gt;0.15*I18),2,0)</f>
        <v>0</v>
      </c>
      <c r="K18" s="64" t="n">
        <f aca="false">I18-H18</f>
        <v>0</v>
      </c>
      <c r="L18" s="64"/>
      <c r="M18" s="62"/>
      <c r="N18" s="62"/>
      <c r="O18" s="63" t="n">
        <f aca="false">IF(((N18-M18)&gt;0.15*N18),1,0)+IF(((M18-N18)&gt;0.15*N18),2,0)</f>
        <v>0</v>
      </c>
      <c r="P18" s="64" t="n">
        <f aca="false">N18-M18</f>
        <v>0</v>
      </c>
      <c r="Q18" s="64"/>
      <c r="R18" s="62"/>
      <c r="S18" s="62"/>
      <c r="T18" s="63" t="n">
        <f aca="false">IF(((S18-R18)&gt;0.15*S18),1,0)+IF(((R18-S18)&gt;0.15*S18),2,0)</f>
        <v>0</v>
      </c>
      <c r="U18" s="64" t="n">
        <f aca="false">S18-R18</f>
        <v>0</v>
      </c>
      <c r="V18" s="64"/>
      <c r="W18" s="62"/>
      <c r="X18" s="62"/>
      <c r="Y18" s="63" t="n">
        <f aca="false">IF(((X18-W18)&gt;0.15*X18),1,0)+IF(((W18-X18)&gt;0.15*X18),2,0)</f>
        <v>0</v>
      </c>
      <c r="Z18" s="64" t="n">
        <f aca="false">X18-W18</f>
        <v>0</v>
      </c>
      <c r="AA18" s="64"/>
      <c r="AB18" s="62"/>
      <c r="AC18" s="62"/>
      <c r="AD18" s="63" t="n">
        <f aca="false">IF(((AC18-AB18)&gt;0.15*AC18),1,0)+IF(((AB18-AC18)&gt;0.15*AC18),2,0)</f>
        <v>0</v>
      </c>
      <c r="AE18" s="67" t="n">
        <f aca="false">AC18-AB18</f>
        <v>0</v>
      </c>
    </row>
    <row r="19" customFormat="false" ht="17.45" hidden="false" customHeight="true" outlineLevel="0" collapsed="false">
      <c r="A19" s="92" t="n">
        <v>38786</v>
      </c>
      <c r="B19" s="61"/>
      <c r="C19" s="62"/>
      <c r="D19" s="62"/>
      <c r="E19" s="63" t="n">
        <f aca="false">IF(((D19-C19)&gt;0.15*D19),1,0)+IF(((C19-D19)&gt;0.15*D19),2,0)</f>
        <v>0</v>
      </c>
      <c r="F19" s="64" t="n">
        <f aca="false">D19-C19</f>
        <v>0</v>
      </c>
      <c r="G19" s="64"/>
      <c r="H19" s="62"/>
      <c r="I19" s="62"/>
      <c r="J19" s="63" t="n">
        <f aca="false">IF(((I19-H19)&gt;0.15*I19),1,0)+IF(((H19-I19)&gt;0.15*I19),2,0)</f>
        <v>0</v>
      </c>
      <c r="K19" s="64" t="n">
        <f aca="false">I19-H19</f>
        <v>0</v>
      </c>
      <c r="L19" s="64"/>
      <c r="M19" s="62"/>
      <c r="N19" s="62"/>
      <c r="O19" s="63" t="n">
        <f aca="false">IF(((N19-M19)&gt;0.15*N19),1,0)+IF(((M19-N19)&gt;0.15*N19),2,0)</f>
        <v>0</v>
      </c>
      <c r="P19" s="64" t="n">
        <f aca="false">N19-M19</f>
        <v>0</v>
      </c>
      <c r="Q19" s="64"/>
      <c r="R19" s="62"/>
      <c r="S19" s="62"/>
      <c r="T19" s="63" t="n">
        <f aca="false">IF(((S19-R19)&gt;0.15*S19),1,0)+IF(((R19-S19)&gt;0.15*S19),2,0)</f>
        <v>0</v>
      </c>
      <c r="U19" s="64" t="n">
        <f aca="false">S19-R19</f>
        <v>0</v>
      </c>
      <c r="V19" s="64"/>
      <c r="W19" s="62"/>
      <c r="X19" s="62"/>
      <c r="Y19" s="63" t="n">
        <f aca="false">IF(((X19-W19)&gt;0.15*X19),1,0)+IF(((W19-X19)&gt;0.15*X19),2,0)</f>
        <v>0</v>
      </c>
      <c r="Z19" s="64" t="n">
        <f aca="false">X19-W19</f>
        <v>0</v>
      </c>
      <c r="AA19" s="64"/>
      <c r="AB19" s="62"/>
      <c r="AC19" s="62"/>
      <c r="AD19" s="63" t="n">
        <f aca="false">IF(((AC19-AB19)&gt;0.15*AC19),1,0)+IF(((AB19-AC19)&gt;0.15*AC19),2,0)</f>
        <v>0</v>
      </c>
      <c r="AE19" s="67" t="n">
        <f aca="false">AC19-AB19</f>
        <v>0</v>
      </c>
    </row>
    <row r="20" customFormat="false" ht="17.45" hidden="false" customHeight="true" outlineLevel="0" collapsed="false">
      <c r="A20" s="92" t="n">
        <v>38787</v>
      </c>
      <c r="B20" s="61"/>
      <c r="C20" s="62"/>
      <c r="D20" s="62"/>
      <c r="E20" s="63" t="n">
        <f aca="false">IF(((D20-C20)&gt;0.15*D20),1,0)+IF(((C20-D20)&gt;0.15*D20),2,0)</f>
        <v>0</v>
      </c>
      <c r="F20" s="64" t="n">
        <f aca="false">D20-C20</f>
        <v>0</v>
      </c>
      <c r="G20" s="64"/>
      <c r="H20" s="62"/>
      <c r="I20" s="62"/>
      <c r="J20" s="63" t="n">
        <f aca="false">IF(((I20-H20)&gt;0.15*I20),1,0)+IF(((H20-I20)&gt;0.15*I20),2,0)</f>
        <v>0</v>
      </c>
      <c r="K20" s="64" t="n">
        <f aca="false">I20-H20</f>
        <v>0</v>
      </c>
      <c r="L20" s="64"/>
      <c r="M20" s="62"/>
      <c r="N20" s="62"/>
      <c r="O20" s="63" t="n">
        <f aca="false">IF(((N20-M20)&gt;0.15*N20),1,0)+IF(((M20-N20)&gt;0.15*N20),2,0)</f>
        <v>0</v>
      </c>
      <c r="P20" s="64" t="n">
        <f aca="false">N20-M20</f>
        <v>0</v>
      </c>
      <c r="Q20" s="64"/>
      <c r="R20" s="62"/>
      <c r="S20" s="62"/>
      <c r="T20" s="63" t="n">
        <f aca="false">IF(((S20-R20)&gt;0.15*S20),1,0)+IF(((R20-S20)&gt;0.15*S20),2,0)</f>
        <v>0</v>
      </c>
      <c r="U20" s="64" t="n">
        <f aca="false">S20-R20</f>
        <v>0</v>
      </c>
      <c r="V20" s="64"/>
      <c r="W20" s="62"/>
      <c r="X20" s="62"/>
      <c r="Y20" s="63" t="n">
        <f aca="false">IF(((X20-W20)&gt;0.15*X20),1,0)+IF(((W20-X20)&gt;0.15*X20),2,0)</f>
        <v>0</v>
      </c>
      <c r="Z20" s="64" t="n">
        <f aca="false">X20-W20</f>
        <v>0</v>
      </c>
      <c r="AA20" s="64"/>
      <c r="AB20" s="62"/>
      <c r="AC20" s="62"/>
      <c r="AD20" s="63" t="n">
        <f aca="false">IF(((AC20-AB20)&gt;0.15*AC20),1,0)+IF(((AB20-AC20)&gt;0.15*AC20),2,0)</f>
        <v>0</v>
      </c>
      <c r="AE20" s="67" t="n">
        <f aca="false">AC20-AB20</f>
        <v>0</v>
      </c>
    </row>
    <row r="21" customFormat="false" ht="17.45" hidden="false" customHeight="true" outlineLevel="0" collapsed="false">
      <c r="A21" s="92" t="n">
        <v>38788</v>
      </c>
      <c r="B21" s="61"/>
      <c r="C21" s="62"/>
      <c r="D21" s="62"/>
      <c r="E21" s="63" t="n">
        <f aca="false">IF(((D21-C21)&gt;0.15*D21),1,0)+IF(((C21-D21)&gt;0.15*D21),2,0)</f>
        <v>0</v>
      </c>
      <c r="F21" s="64" t="n">
        <f aca="false">D21-C21</f>
        <v>0</v>
      </c>
      <c r="G21" s="64"/>
      <c r="H21" s="62"/>
      <c r="I21" s="62"/>
      <c r="J21" s="63" t="n">
        <f aca="false">IF(((I21-H21)&gt;0.15*I21),1,0)+IF(((H21-I21)&gt;0.15*I21),2,0)</f>
        <v>0</v>
      </c>
      <c r="K21" s="64" t="n">
        <f aca="false">I21-H21</f>
        <v>0</v>
      </c>
      <c r="L21" s="64"/>
      <c r="M21" s="62"/>
      <c r="N21" s="62"/>
      <c r="O21" s="63" t="n">
        <f aca="false">IF(((N21-M21)&gt;0.15*N21),1,0)+IF(((M21-N21)&gt;0.15*N21),2,0)</f>
        <v>0</v>
      </c>
      <c r="P21" s="64" t="n">
        <f aca="false">N21-M21</f>
        <v>0</v>
      </c>
      <c r="Q21" s="64"/>
      <c r="R21" s="62"/>
      <c r="S21" s="62"/>
      <c r="T21" s="63" t="n">
        <f aca="false">IF(((S21-R21)&gt;0.15*S21),1,0)+IF(((R21-S21)&gt;0.15*S21),2,0)</f>
        <v>0</v>
      </c>
      <c r="U21" s="64" t="n">
        <f aca="false">S21-R21</f>
        <v>0</v>
      </c>
      <c r="V21" s="64"/>
      <c r="W21" s="62"/>
      <c r="X21" s="62"/>
      <c r="Y21" s="63" t="n">
        <f aca="false">IF(((X21-W21)&gt;0.15*X21),1,0)+IF(((W21-X21)&gt;0.15*X21),2,0)</f>
        <v>0</v>
      </c>
      <c r="Z21" s="64" t="n">
        <f aca="false">X21-W21</f>
        <v>0</v>
      </c>
      <c r="AA21" s="64"/>
      <c r="AB21" s="62"/>
      <c r="AC21" s="62"/>
      <c r="AD21" s="63" t="n">
        <f aca="false">IF(((AC21-AB21)&gt;0.15*AC21),1,0)+IF(((AB21-AC21)&gt;0.15*AC21),2,0)</f>
        <v>0</v>
      </c>
      <c r="AE21" s="67" t="n">
        <f aca="false">AC21-AB21</f>
        <v>0</v>
      </c>
    </row>
    <row r="22" customFormat="false" ht="17.45" hidden="false" customHeight="true" outlineLevel="0" collapsed="false">
      <c r="A22" s="92" t="n">
        <v>38789</v>
      </c>
      <c r="B22" s="61"/>
      <c r="C22" s="62"/>
      <c r="D22" s="62"/>
      <c r="E22" s="63" t="n">
        <f aca="false">IF(((D22-C22)&gt;0.15*D22),1,0)+IF(((C22-D22)&gt;0.15*D22),2,0)</f>
        <v>0</v>
      </c>
      <c r="F22" s="64" t="n">
        <f aca="false">D22-C22</f>
        <v>0</v>
      </c>
      <c r="G22" s="64"/>
      <c r="H22" s="62"/>
      <c r="I22" s="62"/>
      <c r="J22" s="63" t="n">
        <f aca="false">IF(((I22-H22)&gt;0.15*I22),1,0)+IF(((H22-I22)&gt;0.15*I22),2,0)</f>
        <v>0</v>
      </c>
      <c r="K22" s="64" t="n">
        <f aca="false">I22-H22</f>
        <v>0</v>
      </c>
      <c r="L22" s="64"/>
      <c r="M22" s="62"/>
      <c r="N22" s="62"/>
      <c r="O22" s="63" t="n">
        <f aca="false">IF(((N22-M22)&gt;0.15*N22),1,0)+IF(((M22-N22)&gt;0.15*N22),2,0)</f>
        <v>0</v>
      </c>
      <c r="P22" s="64" t="n">
        <f aca="false">N22-M22</f>
        <v>0</v>
      </c>
      <c r="Q22" s="64"/>
      <c r="R22" s="62"/>
      <c r="S22" s="62"/>
      <c r="T22" s="63" t="n">
        <f aca="false">IF(((S22-R22)&gt;0.15*S22),1,0)+IF(((R22-S22)&gt;0.15*S22),2,0)</f>
        <v>0</v>
      </c>
      <c r="U22" s="64" t="n">
        <f aca="false">S22-R22</f>
        <v>0</v>
      </c>
      <c r="V22" s="64"/>
      <c r="W22" s="62"/>
      <c r="X22" s="62"/>
      <c r="Y22" s="63" t="n">
        <f aca="false">IF(((X22-W22)&gt;0.15*X22),1,0)+IF(((W22-X22)&gt;0.15*X22),2,0)</f>
        <v>0</v>
      </c>
      <c r="Z22" s="64" t="n">
        <f aca="false">X22-W22</f>
        <v>0</v>
      </c>
      <c r="AA22" s="64"/>
      <c r="AB22" s="62"/>
      <c r="AC22" s="62"/>
      <c r="AD22" s="63" t="n">
        <f aca="false">IF(((AC22-AB22)&gt;0.15*AC22),1,0)+IF(((AB22-AC22)&gt;0.15*AC22),2,0)</f>
        <v>0</v>
      </c>
      <c r="AE22" s="67" t="n">
        <f aca="false">AC22-AB22</f>
        <v>0</v>
      </c>
    </row>
    <row r="23" customFormat="false" ht="17.45" hidden="false" customHeight="true" outlineLevel="0" collapsed="false">
      <c r="A23" s="92" t="n">
        <v>38790</v>
      </c>
      <c r="B23" s="61"/>
      <c r="C23" s="62"/>
      <c r="D23" s="62"/>
      <c r="E23" s="63" t="n">
        <f aca="false">IF(((D23-C23)&gt;0.15*D23),1,0)+IF(((C23-D23)&gt;0.15*D23),2,0)</f>
        <v>0</v>
      </c>
      <c r="F23" s="64" t="n">
        <f aca="false">D23-C23</f>
        <v>0</v>
      </c>
      <c r="G23" s="64"/>
      <c r="H23" s="62"/>
      <c r="I23" s="62"/>
      <c r="J23" s="63" t="n">
        <f aca="false">IF(((I23-H23)&gt;0.15*I23),1,0)+IF(((H23-I23)&gt;0.15*I23),2,0)</f>
        <v>0</v>
      </c>
      <c r="K23" s="64" t="n">
        <f aca="false">I23-H23</f>
        <v>0</v>
      </c>
      <c r="L23" s="64"/>
      <c r="M23" s="62"/>
      <c r="N23" s="62"/>
      <c r="O23" s="63" t="n">
        <f aca="false">IF(((N23-M23)&gt;0.15*N23),1,0)+IF(((M23-N23)&gt;0.15*N23),2,0)</f>
        <v>0</v>
      </c>
      <c r="P23" s="64" t="n">
        <f aca="false">N23-M23</f>
        <v>0</v>
      </c>
      <c r="Q23" s="64"/>
      <c r="R23" s="62"/>
      <c r="S23" s="62"/>
      <c r="T23" s="63" t="n">
        <f aca="false">IF(((S23-R23)&gt;0.15*S23),1,0)+IF(((R23-S23)&gt;0.15*S23),2,0)</f>
        <v>0</v>
      </c>
      <c r="U23" s="64" t="n">
        <f aca="false">S23-R23</f>
        <v>0</v>
      </c>
      <c r="V23" s="64"/>
      <c r="W23" s="62"/>
      <c r="X23" s="62"/>
      <c r="Y23" s="63" t="n">
        <f aca="false">IF(((X23-W23)&gt;0.15*X23),1,0)+IF(((W23-X23)&gt;0.15*X23),2,0)</f>
        <v>0</v>
      </c>
      <c r="Z23" s="64" t="n">
        <f aca="false">X23-W23</f>
        <v>0</v>
      </c>
      <c r="AA23" s="64"/>
      <c r="AB23" s="62"/>
      <c r="AC23" s="62"/>
      <c r="AD23" s="63" t="n">
        <f aca="false">IF(((AC23-AB23)&gt;0.15*AC23),1,0)+IF(((AB23-AC23)&gt;0.15*AC23),2,0)</f>
        <v>0</v>
      </c>
      <c r="AE23" s="67" t="n">
        <f aca="false">AC23-AB23</f>
        <v>0</v>
      </c>
    </row>
    <row r="24" customFormat="false" ht="17.45" hidden="false" customHeight="true" outlineLevel="0" collapsed="false">
      <c r="A24" s="92" t="n">
        <v>38791</v>
      </c>
      <c r="B24" s="61"/>
      <c r="C24" s="62"/>
      <c r="D24" s="62"/>
      <c r="E24" s="63" t="n">
        <f aca="false">IF(((D24-C24)&gt;0.15*D24),1,0)+IF(((C24-D24)&gt;0.15*D24),2,0)</f>
        <v>0</v>
      </c>
      <c r="F24" s="64" t="n">
        <f aca="false">D24-C24</f>
        <v>0</v>
      </c>
      <c r="G24" s="64"/>
      <c r="H24" s="62"/>
      <c r="I24" s="62"/>
      <c r="J24" s="63" t="n">
        <f aca="false">IF(((I24-H24)&gt;0.15*I24),1,0)+IF(((H24-I24)&gt;0.15*I24),2,0)</f>
        <v>0</v>
      </c>
      <c r="K24" s="64" t="n">
        <f aca="false">I24-H24</f>
        <v>0</v>
      </c>
      <c r="L24" s="64"/>
      <c r="M24" s="62"/>
      <c r="N24" s="62"/>
      <c r="O24" s="63" t="n">
        <f aca="false">IF(((N24-M24)&gt;0.15*N24),1,0)+IF(((M24-N24)&gt;0.15*N24),2,0)</f>
        <v>0</v>
      </c>
      <c r="P24" s="64" t="n">
        <f aca="false">N24-M24</f>
        <v>0</v>
      </c>
      <c r="Q24" s="64"/>
      <c r="R24" s="62"/>
      <c r="S24" s="62"/>
      <c r="T24" s="63" t="n">
        <f aca="false">IF(((S24-R24)&gt;0.15*S24),1,0)+IF(((R24-S24)&gt;0.15*S24),2,0)</f>
        <v>0</v>
      </c>
      <c r="U24" s="64" t="n">
        <f aca="false">S24-R24</f>
        <v>0</v>
      </c>
      <c r="V24" s="64"/>
      <c r="W24" s="62"/>
      <c r="X24" s="62"/>
      <c r="Y24" s="63" t="n">
        <f aca="false">IF(((X24-W24)&gt;0.15*X24),1,0)+IF(((W24-X24)&gt;0.15*X24),2,0)</f>
        <v>0</v>
      </c>
      <c r="Z24" s="64" t="n">
        <f aca="false">X24-W24</f>
        <v>0</v>
      </c>
      <c r="AA24" s="64"/>
      <c r="AB24" s="62"/>
      <c r="AC24" s="62"/>
      <c r="AD24" s="63" t="n">
        <f aca="false">IF(((AC24-AB24)&gt;0.15*AC24),1,0)+IF(((AB24-AC24)&gt;0.15*AC24),2,0)</f>
        <v>0</v>
      </c>
      <c r="AE24" s="67" t="n">
        <f aca="false">AC24-AB24</f>
        <v>0</v>
      </c>
    </row>
    <row r="25" customFormat="false" ht="17.45" hidden="false" customHeight="true" outlineLevel="0" collapsed="false">
      <c r="A25" s="92" t="n">
        <v>38792</v>
      </c>
      <c r="B25" s="61"/>
      <c r="C25" s="62"/>
      <c r="D25" s="62"/>
      <c r="E25" s="63" t="n">
        <f aca="false">IF(((D25-C25)&gt;0.15*D25),1,0)+IF(((C25-D25)&gt;0.15*D25),2,0)</f>
        <v>0</v>
      </c>
      <c r="F25" s="64" t="n">
        <f aca="false">D25-C25</f>
        <v>0</v>
      </c>
      <c r="G25" s="64"/>
      <c r="H25" s="62"/>
      <c r="I25" s="62"/>
      <c r="J25" s="63" t="n">
        <f aca="false">IF(((I25-H25)&gt;0.15*I25),1,0)+IF(((H25-I25)&gt;0.15*I25),2,0)</f>
        <v>0</v>
      </c>
      <c r="K25" s="64" t="n">
        <f aca="false">I25-H25</f>
        <v>0</v>
      </c>
      <c r="L25" s="64"/>
      <c r="M25" s="62"/>
      <c r="N25" s="62"/>
      <c r="O25" s="63" t="n">
        <f aca="false">IF(((N25-M25)&gt;0.15*N25),1,0)+IF(((M25-N25)&gt;0.15*N25),2,0)</f>
        <v>0</v>
      </c>
      <c r="P25" s="64" t="n">
        <f aca="false">N25-M25</f>
        <v>0</v>
      </c>
      <c r="Q25" s="64"/>
      <c r="R25" s="62"/>
      <c r="S25" s="62"/>
      <c r="T25" s="63" t="n">
        <f aca="false">IF(((S25-R25)&gt;0.15*S25),1,0)+IF(((R25-S25)&gt;0.15*S25),2,0)</f>
        <v>0</v>
      </c>
      <c r="U25" s="64" t="n">
        <f aca="false">S25-R25</f>
        <v>0</v>
      </c>
      <c r="V25" s="64"/>
      <c r="W25" s="62"/>
      <c r="X25" s="62"/>
      <c r="Y25" s="63" t="n">
        <f aca="false">IF(((X25-W25)&gt;0.15*X25),1,0)+IF(((W25-X25)&gt;0.15*X25),2,0)</f>
        <v>0</v>
      </c>
      <c r="Z25" s="64" t="n">
        <f aca="false">X25-W25</f>
        <v>0</v>
      </c>
      <c r="AA25" s="64"/>
      <c r="AB25" s="62"/>
      <c r="AC25" s="62"/>
      <c r="AD25" s="63" t="n">
        <f aca="false">IF(((AC25-AB25)&gt;0.15*AC25),1,0)+IF(((AB25-AC25)&gt;0.15*AC25),2,0)</f>
        <v>0</v>
      </c>
      <c r="AE25" s="67" t="n">
        <f aca="false">AC25-AB25</f>
        <v>0</v>
      </c>
    </row>
    <row r="26" customFormat="false" ht="17.45" hidden="false" customHeight="true" outlineLevel="0" collapsed="false">
      <c r="A26" s="92" t="n">
        <v>38793</v>
      </c>
      <c r="B26" s="61"/>
      <c r="C26" s="62"/>
      <c r="D26" s="62"/>
      <c r="E26" s="63" t="n">
        <f aca="false">IF(((D26-C26)&gt;0.15*D26),1,0)+IF(((C26-D26)&gt;0.15*D26),2,0)</f>
        <v>0</v>
      </c>
      <c r="F26" s="64" t="n">
        <f aca="false">D26-C26</f>
        <v>0</v>
      </c>
      <c r="G26" s="64"/>
      <c r="H26" s="62"/>
      <c r="I26" s="62"/>
      <c r="J26" s="63" t="n">
        <f aca="false">IF(((I26-H26)&gt;0.15*I26),1,0)+IF(((H26-I26)&gt;0.15*I26),2,0)</f>
        <v>0</v>
      </c>
      <c r="K26" s="64" t="n">
        <f aca="false">I26-H26</f>
        <v>0</v>
      </c>
      <c r="L26" s="64"/>
      <c r="M26" s="62"/>
      <c r="N26" s="62"/>
      <c r="O26" s="63" t="n">
        <f aca="false">IF(((N26-M26)&gt;0.15*N26),1,0)+IF(((M26-N26)&gt;0.15*N26),2,0)</f>
        <v>0</v>
      </c>
      <c r="P26" s="64" t="n">
        <f aca="false">N26-M26</f>
        <v>0</v>
      </c>
      <c r="Q26" s="64"/>
      <c r="R26" s="62"/>
      <c r="S26" s="62"/>
      <c r="T26" s="63" t="n">
        <f aca="false">IF(((S26-R26)&gt;0.15*S26),1,0)+IF(((R26-S26)&gt;0.15*S26),2,0)</f>
        <v>0</v>
      </c>
      <c r="U26" s="64" t="n">
        <f aca="false">S26-R26</f>
        <v>0</v>
      </c>
      <c r="V26" s="64"/>
      <c r="W26" s="62"/>
      <c r="X26" s="62"/>
      <c r="Y26" s="63" t="n">
        <f aca="false">IF(((X26-W26)&gt;0.15*X26),1,0)+IF(((W26-X26)&gt;0.15*X26),2,0)</f>
        <v>0</v>
      </c>
      <c r="Z26" s="64" t="n">
        <f aca="false">X26-W26</f>
        <v>0</v>
      </c>
      <c r="AA26" s="64"/>
      <c r="AB26" s="62"/>
      <c r="AC26" s="62"/>
      <c r="AD26" s="63" t="n">
        <f aca="false">IF(((AC26-AB26)&gt;0.15*AC26),1,0)+IF(((AB26-AC26)&gt;0.15*AC26),2,0)</f>
        <v>0</v>
      </c>
      <c r="AE26" s="67" t="n">
        <f aca="false">AC26-AB26</f>
        <v>0</v>
      </c>
    </row>
    <row r="27" customFormat="false" ht="17.45" hidden="false" customHeight="true" outlineLevel="0" collapsed="false">
      <c r="A27" s="92" t="n">
        <v>38794</v>
      </c>
      <c r="B27" s="61"/>
      <c r="C27" s="62"/>
      <c r="D27" s="62"/>
      <c r="E27" s="63" t="n">
        <f aca="false">IF(((D27-C27)&gt;0.15*D27),1,0)+IF(((C27-D27)&gt;0.15*D27),2,0)</f>
        <v>0</v>
      </c>
      <c r="F27" s="64" t="n">
        <f aca="false">D27-C27</f>
        <v>0</v>
      </c>
      <c r="G27" s="64"/>
      <c r="H27" s="62"/>
      <c r="I27" s="62"/>
      <c r="J27" s="63" t="n">
        <f aca="false">IF(((I27-H27)&gt;0.15*I27),1,0)+IF(((H27-I27)&gt;0.15*I27),2,0)</f>
        <v>0</v>
      </c>
      <c r="K27" s="64" t="n">
        <f aca="false">I27-H27</f>
        <v>0</v>
      </c>
      <c r="L27" s="64"/>
      <c r="M27" s="62"/>
      <c r="N27" s="62"/>
      <c r="O27" s="63" t="n">
        <f aca="false">IF(((N27-M27)&gt;0.15*N27),1,0)+IF(((M27-N27)&gt;0.15*N27),2,0)</f>
        <v>0</v>
      </c>
      <c r="P27" s="64" t="n">
        <f aca="false">N27-M27</f>
        <v>0</v>
      </c>
      <c r="Q27" s="64"/>
      <c r="R27" s="62"/>
      <c r="S27" s="62"/>
      <c r="T27" s="63" t="n">
        <f aca="false">IF(((S27-R27)&gt;0.15*S27),1,0)+IF(((R27-S27)&gt;0.15*S27),2,0)</f>
        <v>0</v>
      </c>
      <c r="U27" s="64" t="n">
        <f aca="false">S27-R27</f>
        <v>0</v>
      </c>
      <c r="V27" s="64"/>
      <c r="W27" s="62"/>
      <c r="X27" s="62"/>
      <c r="Y27" s="63" t="n">
        <f aca="false">IF(((X27-W27)&gt;0.15*X27),1,0)+IF(((W27-X27)&gt;0.15*X27),2,0)</f>
        <v>0</v>
      </c>
      <c r="Z27" s="64" t="n">
        <f aca="false">X27-W27</f>
        <v>0</v>
      </c>
      <c r="AA27" s="64"/>
      <c r="AB27" s="62"/>
      <c r="AC27" s="62"/>
      <c r="AD27" s="63" t="n">
        <f aca="false">IF(((AC27-AB27)&gt;0.15*AC27),1,0)+IF(((AB27-AC27)&gt;0.15*AC27),2,0)</f>
        <v>0</v>
      </c>
      <c r="AE27" s="67" t="n">
        <f aca="false">AC27-AB27</f>
        <v>0</v>
      </c>
    </row>
    <row r="28" customFormat="false" ht="17.45" hidden="false" customHeight="true" outlineLevel="0" collapsed="false">
      <c r="A28" s="92" t="n">
        <v>38795</v>
      </c>
      <c r="B28" s="61"/>
      <c r="C28" s="62"/>
      <c r="D28" s="62"/>
      <c r="E28" s="63" t="n">
        <f aca="false">IF(((D28-C28)&gt;0.15*D28),1,0)+IF(((C28-D28)&gt;0.15*D28),2,0)</f>
        <v>0</v>
      </c>
      <c r="F28" s="64" t="n">
        <f aca="false">D28-C28</f>
        <v>0</v>
      </c>
      <c r="G28" s="64"/>
      <c r="H28" s="62"/>
      <c r="I28" s="62"/>
      <c r="J28" s="63" t="n">
        <f aca="false">IF(((I28-H28)&gt;0.15*I28),1,0)+IF(((H28-I28)&gt;0.15*I28),2,0)</f>
        <v>0</v>
      </c>
      <c r="K28" s="64" t="n">
        <f aca="false">I28-H28</f>
        <v>0</v>
      </c>
      <c r="L28" s="64"/>
      <c r="M28" s="62"/>
      <c r="N28" s="62"/>
      <c r="O28" s="63" t="n">
        <f aca="false">IF(((N28-M28)&gt;0.15*N28),1,0)+IF(((M28-N28)&gt;0.15*N28),2,0)</f>
        <v>0</v>
      </c>
      <c r="P28" s="64" t="n">
        <f aca="false">N28-M28</f>
        <v>0</v>
      </c>
      <c r="Q28" s="64"/>
      <c r="R28" s="62"/>
      <c r="S28" s="62"/>
      <c r="T28" s="63" t="n">
        <f aca="false">IF(((S28-R28)&gt;0.15*S28),1,0)+IF(((R28-S28)&gt;0.15*S28),2,0)</f>
        <v>0</v>
      </c>
      <c r="U28" s="64" t="n">
        <f aca="false">S28-R28</f>
        <v>0</v>
      </c>
      <c r="V28" s="64"/>
      <c r="W28" s="62"/>
      <c r="X28" s="62"/>
      <c r="Y28" s="63" t="n">
        <f aca="false">IF(((X28-W28)&gt;0.15*X28),1,0)+IF(((W28-X28)&gt;0.15*X28),2,0)</f>
        <v>0</v>
      </c>
      <c r="Z28" s="64" t="n">
        <f aca="false">X28-W28</f>
        <v>0</v>
      </c>
      <c r="AA28" s="64"/>
      <c r="AB28" s="62"/>
      <c r="AC28" s="62"/>
      <c r="AD28" s="63" t="n">
        <f aca="false">IF(((AC28-AB28)&gt;0.15*AC28),1,0)+IF(((AB28-AC28)&gt;0.15*AC28),2,0)</f>
        <v>0</v>
      </c>
      <c r="AE28" s="67" t="n">
        <f aca="false">AC28-AB28</f>
        <v>0</v>
      </c>
    </row>
    <row r="29" customFormat="false" ht="17.45" hidden="false" customHeight="true" outlineLevel="0" collapsed="false">
      <c r="A29" s="92" t="n">
        <v>38796</v>
      </c>
      <c r="B29" s="61"/>
      <c r="C29" s="62"/>
      <c r="D29" s="62"/>
      <c r="E29" s="63" t="n">
        <f aca="false">IF(((D29-C29)&gt;0.15*D29),1,0)+IF(((C29-D29)&gt;0.15*D29),2,0)</f>
        <v>0</v>
      </c>
      <c r="F29" s="64" t="n">
        <f aca="false">D29-C29</f>
        <v>0</v>
      </c>
      <c r="G29" s="64"/>
      <c r="H29" s="62"/>
      <c r="I29" s="62"/>
      <c r="J29" s="63" t="n">
        <f aca="false">IF(((I29-H29)&gt;0.15*I29),1,0)+IF(((H29-I29)&gt;0.15*I29),2,0)</f>
        <v>0</v>
      </c>
      <c r="K29" s="64" t="n">
        <f aca="false">I29-H29</f>
        <v>0</v>
      </c>
      <c r="L29" s="64"/>
      <c r="M29" s="62"/>
      <c r="N29" s="62"/>
      <c r="O29" s="63" t="n">
        <f aca="false">IF(((N29-M29)&gt;0.15*N29),1,0)+IF(((M29-N29)&gt;0.15*N29),2,0)</f>
        <v>0</v>
      </c>
      <c r="P29" s="64" t="n">
        <f aca="false">N29-M29</f>
        <v>0</v>
      </c>
      <c r="Q29" s="64"/>
      <c r="R29" s="62"/>
      <c r="S29" s="62"/>
      <c r="T29" s="63" t="n">
        <f aca="false">IF(((S29-R29)&gt;0.15*S29),1,0)+IF(((R29-S29)&gt;0.15*S29),2,0)</f>
        <v>0</v>
      </c>
      <c r="U29" s="64" t="n">
        <f aca="false">S29-R29</f>
        <v>0</v>
      </c>
      <c r="V29" s="64"/>
      <c r="W29" s="62"/>
      <c r="X29" s="62"/>
      <c r="Y29" s="63" t="n">
        <f aca="false">IF(((X29-W29)&gt;0.15*X29),1,0)+IF(((W29-X29)&gt;0.15*X29),2,0)</f>
        <v>0</v>
      </c>
      <c r="Z29" s="64" t="n">
        <f aca="false">X29-W29</f>
        <v>0</v>
      </c>
      <c r="AA29" s="64"/>
      <c r="AB29" s="62"/>
      <c r="AC29" s="62"/>
      <c r="AD29" s="63" t="n">
        <f aca="false">IF(((AC29-AB29)&gt;0.15*AC29),1,0)+IF(((AB29-AC29)&gt;0.15*AC29),2,0)</f>
        <v>0</v>
      </c>
      <c r="AE29" s="67" t="n">
        <f aca="false">AC29-AB29</f>
        <v>0</v>
      </c>
    </row>
    <row r="30" customFormat="false" ht="17.45" hidden="false" customHeight="true" outlineLevel="0" collapsed="false">
      <c r="A30" s="92" t="n">
        <v>38797</v>
      </c>
      <c r="B30" s="61"/>
      <c r="C30" s="62"/>
      <c r="D30" s="62"/>
      <c r="E30" s="63" t="n">
        <f aca="false">IF(((D30-C30)&gt;0.15*D30),1,0)+IF(((C30-D30)&gt;0.15*D30),2,0)</f>
        <v>0</v>
      </c>
      <c r="F30" s="64" t="n">
        <f aca="false">D30-C30</f>
        <v>0</v>
      </c>
      <c r="G30" s="64"/>
      <c r="H30" s="62"/>
      <c r="I30" s="62"/>
      <c r="J30" s="63" t="n">
        <f aca="false">IF(((I30-H30)&gt;0.15*I30),1,0)+IF(((H30-I30)&gt;0.15*I30),2,0)</f>
        <v>0</v>
      </c>
      <c r="K30" s="64" t="n">
        <f aca="false">I30-H30</f>
        <v>0</v>
      </c>
      <c r="L30" s="64"/>
      <c r="M30" s="62"/>
      <c r="N30" s="62"/>
      <c r="O30" s="63" t="n">
        <f aca="false">IF(((N30-M30)&gt;0.15*N30),1,0)+IF(((M30-N30)&gt;0.15*N30),2,0)</f>
        <v>0</v>
      </c>
      <c r="P30" s="64" t="n">
        <f aca="false">N30-M30</f>
        <v>0</v>
      </c>
      <c r="Q30" s="64"/>
      <c r="R30" s="62"/>
      <c r="S30" s="62"/>
      <c r="T30" s="63" t="n">
        <f aca="false">IF(((S30-R30)&gt;0.15*S30),1,0)+IF(((R30-S30)&gt;0.15*S30),2,0)</f>
        <v>0</v>
      </c>
      <c r="U30" s="64" t="n">
        <f aca="false">S30-R30</f>
        <v>0</v>
      </c>
      <c r="V30" s="64"/>
      <c r="W30" s="62"/>
      <c r="X30" s="62"/>
      <c r="Y30" s="63" t="n">
        <f aca="false">IF(((X30-W30)&gt;0.15*X30),1,0)+IF(((W30-X30)&gt;0.15*X30),2,0)</f>
        <v>0</v>
      </c>
      <c r="Z30" s="64" t="n">
        <f aca="false">X30-W30</f>
        <v>0</v>
      </c>
      <c r="AA30" s="64"/>
      <c r="AB30" s="62"/>
      <c r="AC30" s="62"/>
      <c r="AD30" s="63" t="n">
        <f aca="false">IF(((AC30-AB30)&gt;0.15*AC30),1,0)+IF(((AB30-AC30)&gt;0.15*AC30),2,0)</f>
        <v>0</v>
      </c>
      <c r="AE30" s="67" t="n">
        <f aca="false">AC30-AB30</f>
        <v>0</v>
      </c>
    </row>
    <row r="31" customFormat="false" ht="17.45" hidden="false" customHeight="true" outlineLevel="0" collapsed="false">
      <c r="A31" s="92" t="n">
        <v>38798</v>
      </c>
      <c r="B31" s="61"/>
      <c r="C31" s="62"/>
      <c r="D31" s="62"/>
      <c r="E31" s="63" t="n">
        <f aca="false">IF(((D31-C31)&gt;0.15*D31),1,0)+IF(((C31-D31)&gt;0.15*D31),2,0)</f>
        <v>0</v>
      </c>
      <c r="F31" s="64" t="n">
        <f aca="false">D31-C31</f>
        <v>0</v>
      </c>
      <c r="G31" s="64"/>
      <c r="H31" s="62"/>
      <c r="I31" s="62"/>
      <c r="J31" s="63" t="n">
        <f aca="false">IF(((I31-H31)&gt;0.15*I31),1,0)+IF(((H31-I31)&gt;0.15*I31),2,0)</f>
        <v>0</v>
      </c>
      <c r="K31" s="64" t="n">
        <f aca="false">I31-H31</f>
        <v>0</v>
      </c>
      <c r="L31" s="64"/>
      <c r="M31" s="62"/>
      <c r="N31" s="62"/>
      <c r="O31" s="63" t="n">
        <f aca="false">IF(((N31-M31)&gt;0.15*N31),1,0)+IF(((M31-N31)&gt;0.15*N31),2,0)</f>
        <v>0</v>
      </c>
      <c r="P31" s="64" t="n">
        <f aca="false">N31-M31</f>
        <v>0</v>
      </c>
      <c r="Q31" s="64"/>
      <c r="R31" s="62"/>
      <c r="S31" s="62"/>
      <c r="T31" s="63" t="n">
        <f aca="false">IF(((S31-R31)&gt;0.15*S31),1,0)+IF(((R31-S31)&gt;0.15*S31),2,0)</f>
        <v>0</v>
      </c>
      <c r="U31" s="64" t="n">
        <f aca="false">S31-R31</f>
        <v>0</v>
      </c>
      <c r="V31" s="64"/>
      <c r="W31" s="62"/>
      <c r="X31" s="62"/>
      <c r="Y31" s="63" t="n">
        <f aca="false">IF(((X31-W31)&gt;0.15*X31),1,0)+IF(((W31-X31)&gt;0.15*X31),2,0)</f>
        <v>0</v>
      </c>
      <c r="Z31" s="64" t="n">
        <f aca="false">X31-W31</f>
        <v>0</v>
      </c>
      <c r="AA31" s="64"/>
      <c r="AB31" s="62"/>
      <c r="AC31" s="62"/>
      <c r="AD31" s="63" t="n">
        <f aca="false">IF(((AC31-AB31)&gt;0.15*AC31),1,0)+IF(((AB31-AC31)&gt;0.15*AC31),2,0)</f>
        <v>0</v>
      </c>
      <c r="AE31" s="67" t="n">
        <f aca="false">AC31-AB31</f>
        <v>0</v>
      </c>
    </row>
    <row r="32" customFormat="false" ht="17.45" hidden="false" customHeight="true" outlineLevel="0" collapsed="false">
      <c r="A32" s="92" t="n">
        <v>38799</v>
      </c>
      <c r="B32" s="61"/>
      <c r="C32" s="62"/>
      <c r="D32" s="62"/>
      <c r="E32" s="63" t="n">
        <f aca="false">IF(((D32-C32)&gt;0.15*D32),1,0)+IF(((C32-D32)&gt;0.15*D32),2,0)</f>
        <v>0</v>
      </c>
      <c r="F32" s="64" t="n">
        <f aca="false">D32-C32</f>
        <v>0</v>
      </c>
      <c r="G32" s="64"/>
      <c r="H32" s="62"/>
      <c r="I32" s="62"/>
      <c r="J32" s="63" t="n">
        <f aca="false">IF(((I32-H32)&gt;0.15*I32),1,0)+IF(((H32-I32)&gt;0.15*I32),2,0)</f>
        <v>0</v>
      </c>
      <c r="K32" s="64" t="n">
        <f aca="false">I32-H32</f>
        <v>0</v>
      </c>
      <c r="L32" s="64"/>
      <c r="M32" s="62"/>
      <c r="N32" s="62"/>
      <c r="O32" s="63" t="n">
        <f aca="false">IF(((N32-M32)&gt;0.15*N32),1,0)+IF(((M32-N32)&gt;0.15*N32),2,0)</f>
        <v>0</v>
      </c>
      <c r="P32" s="64" t="n">
        <f aca="false">N32-M32</f>
        <v>0</v>
      </c>
      <c r="Q32" s="64"/>
      <c r="R32" s="62"/>
      <c r="S32" s="62"/>
      <c r="T32" s="63" t="n">
        <f aca="false">IF(((S32-R32)&gt;0.15*S32),1,0)+IF(((R32-S32)&gt;0.15*S32),2,0)</f>
        <v>0</v>
      </c>
      <c r="U32" s="64" t="n">
        <f aca="false">S32-R32</f>
        <v>0</v>
      </c>
      <c r="V32" s="64"/>
      <c r="W32" s="62"/>
      <c r="X32" s="62"/>
      <c r="Y32" s="63" t="n">
        <f aca="false">IF(((X32-W32)&gt;0.15*X32),1,0)+IF(((W32-X32)&gt;0.15*X32),2,0)</f>
        <v>0</v>
      </c>
      <c r="Z32" s="64" t="n">
        <f aca="false">X32-W32</f>
        <v>0</v>
      </c>
      <c r="AA32" s="64"/>
      <c r="AB32" s="62"/>
      <c r="AC32" s="62"/>
      <c r="AD32" s="63" t="n">
        <f aca="false">IF(((AC32-AB32)&gt;0.15*AC32),1,0)+IF(((AB32-AC32)&gt;0.15*AC32),2,0)</f>
        <v>0</v>
      </c>
      <c r="AE32" s="67" t="n">
        <f aca="false">AC32-AB32</f>
        <v>0</v>
      </c>
    </row>
    <row r="33" customFormat="false" ht="17.45" hidden="false" customHeight="true" outlineLevel="0" collapsed="false">
      <c r="A33" s="92" t="n">
        <v>38800</v>
      </c>
      <c r="B33" s="61"/>
      <c r="C33" s="62"/>
      <c r="D33" s="62"/>
      <c r="E33" s="63" t="n">
        <f aca="false">IF(((D33-C33)&gt;0.15*D33),1,0)+IF(((C33-D33)&gt;0.15*D33),2,0)</f>
        <v>0</v>
      </c>
      <c r="F33" s="64" t="n">
        <f aca="false">D33-C33</f>
        <v>0</v>
      </c>
      <c r="G33" s="64"/>
      <c r="H33" s="62"/>
      <c r="I33" s="62"/>
      <c r="J33" s="63" t="n">
        <f aca="false">IF(((I33-H33)&gt;0.15*I33),1,0)+IF(((H33-I33)&gt;0.15*I33),2,0)</f>
        <v>0</v>
      </c>
      <c r="K33" s="64" t="n">
        <f aca="false">I33-H33</f>
        <v>0</v>
      </c>
      <c r="L33" s="64"/>
      <c r="M33" s="62"/>
      <c r="N33" s="62"/>
      <c r="O33" s="63" t="n">
        <f aca="false">IF(((N33-M33)&gt;0.15*N33),1,0)+IF(((M33-N33)&gt;0.15*N33),2,0)</f>
        <v>0</v>
      </c>
      <c r="P33" s="64" t="n">
        <f aca="false">N33-M33</f>
        <v>0</v>
      </c>
      <c r="Q33" s="64"/>
      <c r="R33" s="62"/>
      <c r="S33" s="62"/>
      <c r="T33" s="63" t="n">
        <f aca="false">IF(((S33-R33)&gt;0.15*S33),1,0)+IF(((R33-S33)&gt;0.15*S33),2,0)</f>
        <v>0</v>
      </c>
      <c r="U33" s="64" t="n">
        <f aca="false">S33-R33</f>
        <v>0</v>
      </c>
      <c r="V33" s="64"/>
      <c r="W33" s="62"/>
      <c r="X33" s="62"/>
      <c r="Y33" s="63" t="n">
        <f aca="false">IF(((X33-W33)&gt;0.15*X33),1,0)+IF(((W33-X33)&gt;0.15*X33),2,0)</f>
        <v>0</v>
      </c>
      <c r="Z33" s="64" t="n">
        <f aca="false">X33-W33</f>
        <v>0</v>
      </c>
      <c r="AA33" s="64"/>
      <c r="AB33" s="62"/>
      <c r="AC33" s="62"/>
      <c r="AD33" s="63" t="n">
        <f aca="false">IF(((AC33-AB33)&gt;0.15*AC33),1,0)+IF(((AB33-AC33)&gt;0.15*AC33),2,0)</f>
        <v>0</v>
      </c>
      <c r="AE33" s="67" t="n">
        <f aca="false">AC33-AB33</f>
        <v>0</v>
      </c>
    </row>
    <row r="34" customFormat="false" ht="17.45" hidden="false" customHeight="true" outlineLevel="0" collapsed="false">
      <c r="A34" s="92" t="n">
        <v>38801</v>
      </c>
      <c r="B34" s="61"/>
      <c r="C34" s="62"/>
      <c r="D34" s="62"/>
      <c r="E34" s="63" t="n">
        <f aca="false">IF(((D34-C34)&gt;0.15*D34),1,0)+IF(((C34-D34)&gt;0.15*D34),2,0)</f>
        <v>0</v>
      </c>
      <c r="F34" s="64" t="n">
        <f aca="false">D34-C34</f>
        <v>0</v>
      </c>
      <c r="G34" s="64"/>
      <c r="H34" s="62"/>
      <c r="I34" s="62"/>
      <c r="J34" s="63" t="n">
        <f aca="false">IF(((I34-H34)&gt;0.15*I34),1,0)+IF(((H34-I34)&gt;0.15*I34),2,0)</f>
        <v>0</v>
      </c>
      <c r="K34" s="64" t="n">
        <f aca="false">I34-H34</f>
        <v>0</v>
      </c>
      <c r="L34" s="64"/>
      <c r="M34" s="62"/>
      <c r="N34" s="62"/>
      <c r="O34" s="63" t="n">
        <f aca="false">IF(((N34-M34)&gt;0.15*N34),1,0)+IF(((M34-N34)&gt;0.15*N34),2,0)</f>
        <v>0</v>
      </c>
      <c r="P34" s="64" t="n">
        <f aca="false">N34-M34</f>
        <v>0</v>
      </c>
      <c r="Q34" s="64"/>
      <c r="R34" s="62"/>
      <c r="S34" s="62"/>
      <c r="T34" s="63" t="n">
        <f aca="false">IF(((S34-R34)&gt;0.15*S34),1,0)+IF(((R34-S34)&gt;0.15*S34),2,0)</f>
        <v>0</v>
      </c>
      <c r="U34" s="64" t="n">
        <f aca="false">S34-R34</f>
        <v>0</v>
      </c>
      <c r="V34" s="64"/>
      <c r="W34" s="62"/>
      <c r="X34" s="62"/>
      <c r="Y34" s="63" t="n">
        <f aca="false">IF(((X34-W34)&gt;0.15*X34),1,0)+IF(((W34-X34)&gt;0.15*X34),2,0)</f>
        <v>0</v>
      </c>
      <c r="Z34" s="64" t="n">
        <f aca="false">X34-W34</f>
        <v>0</v>
      </c>
      <c r="AA34" s="64"/>
      <c r="AB34" s="62"/>
      <c r="AC34" s="62"/>
      <c r="AD34" s="63" t="n">
        <f aca="false">IF(((AC34-AB34)&gt;0.15*AC34),1,0)+IF(((AB34-AC34)&gt;0.15*AC34),2,0)</f>
        <v>0</v>
      </c>
      <c r="AE34" s="67" t="n">
        <f aca="false">AC34-AB34</f>
        <v>0</v>
      </c>
    </row>
    <row r="35" customFormat="false" ht="17.45" hidden="false" customHeight="true" outlineLevel="0" collapsed="false">
      <c r="A35" s="92" t="n">
        <v>38802</v>
      </c>
      <c r="B35" s="61"/>
      <c r="C35" s="62"/>
      <c r="D35" s="62"/>
      <c r="E35" s="63" t="n">
        <f aca="false">IF(((D35-C35)&gt;0.15*D35),1,0)+IF(((C35-D35)&gt;0.15*D35),2,0)</f>
        <v>0</v>
      </c>
      <c r="F35" s="64" t="n">
        <f aca="false">D35-C35</f>
        <v>0</v>
      </c>
      <c r="G35" s="64"/>
      <c r="H35" s="62"/>
      <c r="I35" s="62"/>
      <c r="J35" s="63" t="n">
        <f aca="false">IF(((I35-H35)&gt;0.15*I35),1,0)+IF(((H35-I35)&gt;0.15*I35),2,0)</f>
        <v>0</v>
      </c>
      <c r="K35" s="64" t="n">
        <f aca="false">I35-H35</f>
        <v>0</v>
      </c>
      <c r="L35" s="64"/>
      <c r="M35" s="62"/>
      <c r="N35" s="62"/>
      <c r="O35" s="63" t="n">
        <f aca="false">IF(((N35-M35)&gt;0.15*N35),1,0)+IF(((M35-N35)&gt;0.15*N35),2,0)</f>
        <v>0</v>
      </c>
      <c r="P35" s="64" t="n">
        <f aca="false">N35-M35</f>
        <v>0</v>
      </c>
      <c r="Q35" s="64"/>
      <c r="R35" s="62"/>
      <c r="S35" s="62"/>
      <c r="T35" s="63" t="n">
        <f aca="false">IF(((S35-R35)&gt;0.15*S35),1,0)+IF(((R35-S35)&gt;0.15*S35),2,0)</f>
        <v>0</v>
      </c>
      <c r="U35" s="64" t="n">
        <f aca="false">S35-R35</f>
        <v>0</v>
      </c>
      <c r="V35" s="64"/>
      <c r="W35" s="62"/>
      <c r="X35" s="62"/>
      <c r="Y35" s="63" t="n">
        <f aca="false">IF(((X35-W35)&gt;0.15*X35),1,0)+IF(((W35-X35)&gt;0.15*X35),2,0)</f>
        <v>0</v>
      </c>
      <c r="Z35" s="64" t="n">
        <f aca="false">X35-W35</f>
        <v>0</v>
      </c>
      <c r="AA35" s="64"/>
      <c r="AB35" s="62"/>
      <c r="AC35" s="62"/>
      <c r="AD35" s="63" t="n">
        <f aca="false">IF(((AC35-AB35)&gt;0.15*AC35),1,0)+IF(((AB35-AC35)&gt;0.15*AC35),2,0)</f>
        <v>0</v>
      </c>
      <c r="AE35" s="67" t="n">
        <f aca="false">AC35-AB35</f>
        <v>0</v>
      </c>
    </row>
    <row r="36" customFormat="false" ht="17.45" hidden="false" customHeight="true" outlineLevel="0" collapsed="false">
      <c r="A36" s="92" t="n">
        <v>38803</v>
      </c>
      <c r="B36" s="61"/>
      <c r="C36" s="62"/>
      <c r="D36" s="62"/>
      <c r="E36" s="63" t="n">
        <f aca="false">IF(((D36-C36)&gt;0.15*D36),1,0)+IF(((C36-D36)&gt;0.15*D36),2,0)</f>
        <v>0</v>
      </c>
      <c r="F36" s="64" t="n">
        <f aca="false">D36-C36</f>
        <v>0</v>
      </c>
      <c r="G36" s="64"/>
      <c r="H36" s="62"/>
      <c r="I36" s="62"/>
      <c r="J36" s="63" t="n">
        <f aca="false">IF(((I36-H36)&gt;0.15*I36),1,0)+IF(((H36-I36)&gt;0.15*I36),2,0)</f>
        <v>0</v>
      </c>
      <c r="K36" s="64" t="n">
        <f aca="false">I36-H36</f>
        <v>0</v>
      </c>
      <c r="L36" s="64"/>
      <c r="M36" s="62"/>
      <c r="N36" s="62"/>
      <c r="O36" s="63" t="n">
        <f aca="false">IF(((N36-M36)&gt;0.15*N36),1,0)+IF(((M36-N36)&gt;0.15*N36),2,0)</f>
        <v>0</v>
      </c>
      <c r="P36" s="64" t="n">
        <f aca="false">N36-M36</f>
        <v>0</v>
      </c>
      <c r="Q36" s="64"/>
      <c r="R36" s="62"/>
      <c r="S36" s="62"/>
      <c r="T36" s="63" t="n">
        <f aca="false">IF(((S36-R36)&gt;0.15*S36),1,0)+IF(((R36-S36)&gt;0.15*S36),2,0)</f>
        <v>0</v>
      </c>
      <c r="U36" s="64" t="n">
        <f aca="false">S36-R36</f>
        <v>0</v>
      </c>
      <c r="V36" s="64"/>
      <c r="W36" s="62"/>
      <c r="X36" s="62"/>
      <c r="Y36" s="63" t="n">
        <f aca="false">IF(((X36-W36)&gt;0.15*X36),1,0)+IF(((W36-X36)&gt;0.15*X36),2,0)</f>
        <v>0</v>
      </c>
      <c r="Z36" s="64" t="n">
        <f aca="false">X36-W36</f>
        <v>0</v>
      </c>
      <c r="AA36" s="64"/>
      <c r="AB36" s="62"/>
      <c r="AC36" s="62"/>
      <c r="AD36" s="63" t="n">
        <f aca="false">IF(((AC36-AB36)&gt;0.15*AC36),1,0)+IF(((AB36-AC36)&gt;0.15*AC36),2,0)</f>
        <v>0</v>
      </c>
      <c r="AE36" s="67" t="n">
        <f aca="false">AC36-AB36</f>
        <v>0</v>
      </c>
    </row>
    <row r="37" customFormat="false" ht="17.45" hidden="false" customHeight="true" outlineLevel="0" collapsed="false">
      <c r="A37" s="92" t="n">
        <v>38804</v>
      </c>
      <c r="B37" s="61"/>
      <c r="C37" s="62"/>
      <c r="D37" s="62"/>
      <c r="E37" s="63" t="n">
        <f aca="false">IF(((D37-C37)&gt;0.15*D37),1,0)+IF(((C37-D37)&gt;0.15*D37),2,0)</f>
        <v>0</v>
      </c>
      <c r="F37" s="64" t="n">
        <f aca="false">D37-C37</f>
        <v>0</v>
      </c>
      <c r="G37" s="64"/>
      <c r="H37" s="62"/>
      <c r="I37" s="62"/>
      <c r="J37" s="63" t="n">
        <f aca="false">IF(((I37-H37)&gt;0.15*I37),1,0)+IF(((H37-I37)&gt;0.15*I37),2,0)</f>
        <v>0</v>
      </c>
      <c r="K37" s="64" t="n">
        <f aca="false">I37-H37</f>
        <v>0</v>
      </c>
      <c r="L37" s="64"/>
      <c r="M37" s="62"/>
      <c r="N37" s="62"/>
      <c r="O37" s="63" t="n">
        <f aca="false">IF(((N37-M37)&gt;0.15*N37),1,0)+IF(((M37-N37)&gt;0.15*N37),2,0)</f>
        <v>0</v>
      </c>
      <c r="P37" s="64" t="n">
        <f aca="false">N37-M37</f>
        <v>0</v>
      </c>
      <c r="Q37" s="64"/>
      <c r="R37" s="62"/>
      <c r="S37" s="62"/>
      <c r="T37" s="63" t="n">
        <f aca="false">IF(((S37-R37)&gt;0.15*S37),1,0)+IF(((R37-S37)&gt;0.15*S37),2,0)</f>
        <v>0</v>
      </c>
      <c r="U37" s="64" t="n">
        <f aca="false">S37-R37</f>
        <v>0</v>
      </c>
      <c r="V37" s="64"/>
      <c r="W37" s="62"/>
      <c r="X37" s="62"/>
      <c r="Y37" s="63" t="n">
        <f aca="false">IF(((X37-W37)&gt;0.15*X37),1,0)+IF(((W37-X37)&gt;0.15*X37),2,0)</f>
        <v>0</v>
      </c>
      <c r="Z37" s="64" t="n">
        <f aca="false">X37-W37</f>
        <v>0</v>
      </c>
      <c r="AA37" s="64"/>
      <c r="AB37" s="62"/>
      <c r="AC37" s="62"/>
      <c r="AD37" s="63" t="n">
        <f aca="false">IF(((AC37-AB37)&gt;0.15*AC37),1,0)+IF(((AB37-AC37)&gt;0.15*AC37),2,0)</f>
        <v>0</v>
      </c>
      <c r="AE37" s="67" t="n">
        <f aca="false">AC37-AB37</f>
        <v>0</v>
      </c>
    </row>
    <row r="38" customFormat="false" ht="17.45" hidden="false" customHeight="true" outlineLevel="0" collapsed="false">
      <c r="A38" s="92" t="n">
        <v>38805</v>
      </c>
      <c r="B38" s="61"/>
      <c r="C38" s="62"/>
      <c r="D38" s="62"/>
      <c r="E38" s="63" t="n">
        <f aca="false">IF(((D38-C38)&gt;0.15*D38),1,0)+IF(((C38-D38)&gt;0.15*D38),2,0)</f>
        <v>0</v>
      </c>
      <c r="F38" s="64" t="n">
        <f aca="false">D38-C38</f>
        <v>0</v>
      </c>
      <c r="G38" s="64"/>
      <c r="H38" s="62"/>
      <c r="I38" s="62"/>
      <c r="J38" s="63" t="n">
        <f aca="false">IF(((I38-H38)&gt;0.15*I38),1,0)+IF(((H38-I38)&gt;0.15*I38),2,0)</f>
        <v>0</v>
      </c>
      <c r="K38" s="64" t="n">
        <f aca="false">I38-H38</f>
        <v>0</v>
      </c>
      <c r="L38" s="64"/>
      <c r="M38" s="62"/>
      <c r="N38" s="62"/>
      <c r="O38" s="63" t="n">
        <f aca="false">IF(((N38-M38)&gt;0.15*N38),1,0)+IF(((M38-N38)&gt;0.15*N38),2,0)</f>
        <v>0</v>
      </c>
      <c r="P38" s="64" t="n">
        <f aca="false">N38-M38</f>
        <v>0</v>
      </c>
      <c r="Q38" s="64"/>
      <c r="R38" s="62"/>
      <c r="S38" s="62"/>
      <c r="T38" s="63" t="n">
        <f aca="false">IF(((S38-R38)&gt;0.15*S38),1,0)+IF(((R38-S38)&gt;0.15*S38),2,0)</f>
        <v>0</v>
      </c>
      <c r="U38" s="64" t="n">
        <f aca="false">S38-R38</f>
        <v>0</v>
      </c>
      <c r="V38" s="64"/>
      <c r="W38" s="62"/>
      <c r="X38" s="62"/>
      <c r="Y38" s="63" t="n">
        <f aca="false">IF(((X38-W38)&gt;0.15*X38),1,0)+IF(((W38-X38)&gt;0.15*X38),2,0)</f>
        <v>0</v>
      </c>
      <c r="Z38" s="64" t="n">
        <f aca="false">X38-W38</f>
        <v>0</v>
      </c>
      <c r="AA38" s="64"/>
      <c r="AB38" s="62"/>
      <c r="AC38" s="62"/>
      <c r="AD38" s="63" t="n">
        <f aca="false">IF(((AC38-AB38)&gt;0.15*AC38),1,0)+IF(((AB38-AC38)&gt;0.15*AC38),2,0)</f>
        <v>0</v>
      </c>
      <c r="AE38" s="67" t="n">
        <f aca="false">AC38-AB38</f>
        <v>0</v>
      </c>
    </row>
    <row r="39" customFormat="false" ht="17.45" hidden="false" customHeight="true" outlineLevel="0" collapsed="false">
      <c r="A39" s="92" t="n">
        <v>38806</v>
      </c>
      <c r="B39" s="61"/>
      <c r="C39" s="62"/>
      <c r="D39" s="62"/>
      <c r="E39" s="63" t="n">
        <f aca="false">IF(((D39-C39)&gt;0.15*D39),1,0)+IF(((C39-D39)&gt;0.15*D39),2,0)</f>
        <v>0</v>
      </c>
      <c r="F39" s="64" t="n">
        <f aca="false">D39-C39</f>
        <v>0</v>
      </c>
      <c r="G39" s="64"/>
      <c r="H39" s="62"/>
      <c r="I39" s="62"/>
      <c r="J39" s="63" t="n">
        <f aca="false">IF(((I39-H39)&gt;0.15*I39),1,0)+IF(((H39-I39)&gt;0.15*I39),2,0)</f>
        <v>0</v>
      </c>
      <c r="K39" s="64" t="n">
        <f aca="false">I39-H39</f>
        <v>0</v>
      </c>
      <c r="L39" s="64"/>
      <c r="M39" s="62"/>
      <c r="N39" s="62"/>
      <c r="O39" s="63" t="n">
        <f aca="false">IF(((N39-M39)&gt;0.15*N39),1,0)+IF(((M39-N39)&gt;0.15*N39),2,0)</f>
        <v>0</v>
      </c>
      <c r="P39" s="64" t="n">
        <f aca="false">N39-M39</f>
        <v>0</v>
      </c>
      <c r="Q39" s="64"/>
      <c r="R39" s="62"/>
      <c r="S39" s="62"/>
      <c r="T39" s="63" t="n">
        <f aca="false">IF(((S39-R39)&gt;0.15*S39),1,0)+IF(((R39-S39)&gt;0.15*S39),2,0)</f>
        <v>0</v>
      </c>
      <c r="U39" s="64" t="n">
        <f aca="false">S39-R39</f>
        <v>0</v>
      </c>
      <c r="V39" s="64"/>
      <c r="W39" s="62"/>
      <c r="X39" s="62"/>
      <c r="Y39" s="63" t="n">
        <f aca="false">IF(((X39-W39)&gt;0.15*X39),1,0)+IF(((W39-X39)&gt;0.15*X39),2,0)</f>
        <v>0</v>
      </c>
      <c r="Z39" s="64" t="n">
        <f aca="false">X39-W39</f>
        <v>0</v>
      </c>
      <c r="AA39" s="64"/>
      <c r="AB39" s="62"/>
      <c r="AC39" s="62"/>
      <c r="AD39" s="63" t="n">
        <f aca="false">IF(((AC39-AB39)&gt;0.15*AC39),1,0)+IF(((AB39-AC39)&gt;0.15*AC39),2,0)</f>
        <v>0</v>
      </c>
      <c r="AE39" s="67" t="n">
        <f aca="false">AC39-AB39</f>
        <v>0</v>
      </c>
    </row>
    <row r="40" customFormat="false" ht="17.45" hidden="false" customHeight="true" outlineLevel="0" collapsed="false">
      <c r="A40" s="97" t="n">
        <v>38807</v>
      </c>
      <c r="B40" s="69"/>
      <c r="C40" s="70"/>
      <c r="D40" s="70"/>
      <c r="E40" s="73" t="n">
        <f aca="false">IF(((D40-C40)&gt;0.15*D40),1,0)+IF(((C40-D40)&gt;0.15*D40),2,0)</f>
        <v>0</v>
      </c>
      <c r="F40" s="71" t="n">
        <f aca="false">D40-C40</f>
        <v>0</v>
      </c>
      <c r="G40" s="72"/>
      <c r="H40" s="70"/>
      <c r="I40" s="70"/>
      <c r="J40" s="73" t="n">
        <f aca="false">IF(((I40-H40)&gt;0.15*I40),1,0)+IF(((H40-I40)&gt;0.15*I40),2,0)</f>
        <v>0</v>
      </c>
      <c r="K40" s="71" t="n">
        <f aca="false">I40-H40</f>
        <v>0</v>
      </c>
      <c r="L40" s="72"/>
      <c r="M40" s="70"/>
      <c r="N40" s="70"/>
      <c r="O40" s="73" t="n">
        <f aca="false">IF(((N40-M40)&gt;0.15*N40),1,0)+IF(((M40-N40)&gt;0.15*N40),2,0)</f>
        <v>0</v>
      </c>
      <c r="P40" s="71" t="n">
        <f aca="false">N40-M40</f>
        <v>0</v>
      </c>
      <c r="Q40" s="72"/>
      <c r="R40" s="70"/>
      <c r="S40" s="70"/>
      <c r="T40" s="73" t="n">
        <f aca="false">IF(((S40-R40)&gt;0.15*S40),1,0)+IF(((R40-S40)&gt;0.15*S40),2,0)</f>
        <v>0</v>
      </c>
      <c r="U40" s="71" t="n">
        <f aca="false">S40-R40</f>
        <v>0</v>
      </c>
      <c r="V40" s="72"/>
      <c r="W40" s="70"/>
      <c r="X40" s="70"/>
      <c r="Y40" s="73" t="n">
        <f aca="false">IF(((X40-W40)&gt;0.15*X40),1,0)+IF(((W40-X40)&gt;0.15*X40),2,0)</f>
        <v>0</v>
      </c>
      <c r="Z40" s="71" t="n">
        <f aca="false">X40-W40</f>
        <v>0</v>
      </c>
      <c r="AA40" s="72"/>
      <c r="AB40" s="70"/>
      <c r="AC40" s="70"/>
      <c r="AD40" s="73" t="n">
        <f aca="false">IF(((AC40-AB40)&gt;0.15*AC40),1,0)+IF(((AB40-AC40)&gt;0.15*AC40),2,0)</f>
        <v>0</v>
      </c>
      <c r="AE40" s="74" t="n">
        <f aca="false">AC40-AB40</f>
        <v>0</v>
      </c>
    </row>
    <row r="41" customFormat="false" ht="34.5" hidden="false" customHeight="true" outlineLevel="0" collapsed="false">
      <c r="B41" s="93" t="s">
        <v>39</v>
      </c>
      <c r="C41" s="93"/>
      <c r="D41" s="76" t="n">
        <f aca="false">SUM(D10:D40)</f>
        <v>619</v>
      </c>
      <c r="G41" s="93" t="s">
        <v>39</v>
      </c>
      <c r="H41" s="93"/>
      <c r="I41" s="76" t="n">
        <f aca="false">SUM(I10:I40)</f>
        <v>210</v>
      </c>
      <c r="L41" s="93" t="s">
        <v>39</v>
      </c>
      <c r="M41" s="93"/>
      <c r="N41" s="76" t="n">
        <f aca="false">SUM(N10:N40)</f>
        <v>5020</v>
      </c>
      <c r="Q41" s="93" t="s">
        <v>39</v>
      </c>
      <c r="R41" s="93"/>
      <c r="S41" s="76" t="n">
        <f aca="false">SUM(S10:S40)</f>
        <v>120</v>
      </c>
      <c r="V41" s="93" t="s">
        <v>39</v>
      </c>
      <c r="W41" s="93"/>
      <c r="X41" s="76" t="n">
        <f aca="false">SUM(X10:X40)</f>
        <v>0</v>
      </c>
      <c r="AA41" s="93" t="s">
        <v>39</v>
      </c>
      <c r="AB41" s="93"/>
      <c r="AC41" s="76" t="n">
        <f aca="false">SUM(AC10:AC40)</f>
        <v>0</v>
      </c>
      <c r="AD41" s="77"/>
      <c r="AE41" s="77"/>
    </row>
    <row r="42" s="77" customFormat="true" ht="17.45" hidden="false" customHeight="true" outlineLevel="0" collapsed="false">
      <c r="B42" s="94" t="s">
        <v>40</v>
      </c>
      <c r="C42" s="94"/>
      <c r="D42" s="79"/>
      <c r="G42" s="95" t="s">
        <v>40</v>
      </c>
      <c r="H42" s="95"/>
      <c r="I42" s="79"/>
      <c r="L42" s="95" t="s">
        <v>40</v>
      </c>
      <c r="M42" s="95"/>
      <c r="N42" s="79"/>
      <c r="Q42" s="95" t="s">
        <v>40</v>
      </c>
      <c r="R42" s="95"/>
      <c r="S42" s="79"/>
      <c r="V42" s="95" t="s">
        <v>40</v>
      </c>
      <c r="W42" s="95"/>
      <c r="X42" s="79"/>
      <c r="AA42" s="95" t="s">
        <v>40</v>
      </c>
      <c r="AB42" s="95"/>
      <c r="AC42" s="79"/>
    </row>
    <row r="43" s="77" customFormat="true" ht="17.45" hidden="false" customHeight="true" outlineLevel="0" collapsed="false">
      <c r="B43" s="94"/>
      <c r="C43" s="94"/>
      <c r="D43" s="79"/>
      <c r="G43" s="95"/>
      <c r="H43" s="95"/>
      <c r="I43" s="79"/>
      <c r="L43" s="95"/>
      <c r="M43" s="95"/>
      <c r="N43" s="79"/>
      <c r="Q43" s="95"/>
      <c r="R43" s="95"/>
      <c r="S43" s="79"/>
      <c r="V43" s="95"/>
      <c r="W43" s="95"/>
      <c r="X43" s="79"/>
      <c r="AA43" s="95"/>
      <c r="AB43" s="95"/>
      <c r="AC43" s="79"/>
    </row>
    <row r="44" s="77" customFormat="true" ht="17.45" hidden="false" customHeight="true" outlineLevel="0" collapsed="false"/>
    <row r="45" s="77" customFormat="true" ht="17.4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C47" s="96"/>
    </row>
    <row r="48" customFormat="false" ht="15" hidden="false" customHeight="true" outlineLevel="0" collapsed="false">
      <c r="C48" s="96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4">
    <mergeCell ref="B1:N1"/>
    <mergeCell ref="B3:C3"/>
    <mergeCell ref="B4:C4"/>
    <mergeCell ref="B5:C5"/>
    <mergeCell ref="A6:C6"/>
    <mergeCell ref="B7:C7"/>
    <mergeCell ref="D7:F7"/>
    <mergeCell ref="A8:A9"/>
    <mergeCell ref="B8:B9"/>
    <mergeCell ref="C8:F8"/>
    <mergeCell ref="G8:G9"/>
    <mergeCell ref="H8:K8"/>
    <mergeCell ref="L8:L9"/>
    <mergeCell ref="M8:P8"/>
    <mergeCell ref="Q8:Q9"/>
    <mergeCell ref="R8:U8"/>
    <mergeCell ref="V8:V9"/>
    <mergeCell ref="W8:Z8"/>
    <mergeCell ref="AA8:AA9"/>
    <mergeCell ref="AB8:AE8"/>
    <mergeCell ref="E9:F9"/>
    <mergeCell ref="J9:K9"/>
    <mergeCell ref="O9:P9"/>
    <mergeCell ref="T9:U9"/>
    <mergeCell ref="Y9:Z9"/>
    <mergeCell ref="AD9:AE9"/>
    <mergeCell ref="B41:C41"/>
    <mergeCell ref="G41:H41"/>
    <mergeCell ref="L41:M41"/>
    <mergeCell ref="Q41:R41"/>
    <mergeCell ref="V41:W41"/>
    <mergeCell ref="AA41:AB41"/>
    <mergeCell ref="B42:C43"/>
    <mergeCell ref="D42:D43"/>
    <mergeCell ref="G42:H43"/>
    <mergeCell ref="I42:I43"/>
    <mergeCell ref="L42:M43"/>
    <mergeCell ref="N42:N43"/>
    <mergeCell ref="Q42:R43"/>
    <mergeCell ref="S42:S43"/>
    <mergeCell ref="V42:W43"/>
    <mergeCell ref="X42:X43"/>
    <mergeCell ref="AA42:AB43"/>
    <mergeCell ref="AC42:AC43"/>
  </mergeCells>
  <conditionalFormatting sqref="AC41 I41 N41 S41 X41 D41">
    <cfRule type="cellIs" priority="2" operator="greaterThan" aboveAverage="0" equalAverage="0" bottom="0" percent="0" rank="0" text="" dxfId="60">
      <formula>5000</formula>
    </cfRule>
    <cfRule type="cellIs" priority="3" operator="lessThan" aboveAverage="0" equalAverage="0" bottom="0" percent="0" rank="0" text="" dxfId="61">
      <formula>500</formula>
    </cfRule>
    <cfRule type="cellIs" priority="4" operator="between" aboveAverage="0" equalAverage="0" bottom="0" percent="0" rank="0" text="" dxfId="62">
      <formula>500</formula>
      <formula>5000</formula>
    </cfRule>
  </conditionalFormatting>
  <conditionalFormatting sqref="E10:E40 O10:O40 J10:J40 T10:T40 Y10:Y40 AD10:AD40">
    <cfRule type="cellIs" priority="5" operator="equal" aboveAverage="0" equalAverage="0" bottom="0" percent="0" rank="0" text="" dxfId="63">
      <formula>0</formula>
    </cfRule>
    <cfRule type="cellIs" priority="6" operator="equal" aboveAverage="0" equalAverage="0" bottom="0" percent="0" rank="0" text="" dxfId="64">
      <formula>1</formula>
    </cfRule>
    <cfRule type="cellIs" priority="7" operator="equal" aboveAverage="0" equalAverage="0" bottom="0" percent="0" rank="0" text="" dxfId="65">
      <formula>2</formula>
    </cfRule>
  </conditionalFormatting>
  <conditionalFormatting sqref="AE10:AE40 P10:Q40 K10:L40 U10:V40 Z10:AA40 F10:G40">
    <cfRule type="cellIs" priority="8" operator="equal" aboveAverage="0" equalAverage="0" bottom="0" percent="0" rank="0" text="" dxfId="66">
      <formula>0</formula>
    </cfRule>
    <cfRule type="cellIs" priority="9" operator="equal" aboveAverage="0" equalAverage="0" bottom="0" percent="0" rank="0" text="" dxfId="67">
      <formula>1</formula>
    </cfRule>
    <cfRule type="cellIs" priority="10" operator="equal" aboveAverage="0" equalAverage="0" bottom="0" percent="0" rank="0" text="" dxfId="6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07:10Z</dcterms:created>
  <dc:creator>ALAIN BOTTA</dc:creator>
  <dc:description/>
  <dc:language>en-US</dc:language>
  <cp:lastModifiedBy>DRTEFP PACA</cp:lastModifiedBy>
  <cp:lastPrinted>2006-06-09T08:45:04Z</cp:lastPrinted>
  <dcterms:modified xsi:type="dcterms:W3CDTF">2007-06-08T09:32:44Z</dcterms:modified>
  <cp:revision>0</cp:revision>
  <dc:subject/>
  <dc:title/>
</cp:coreProperties>
</file>